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Agosto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Agosto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AGOSTO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72480</v>
      </c>
      <c r="E13" s="19" t="n">
        <f aca="false">E16+E14+E15</f>
        <v>797588</v>
      </c>
      <c r="F13" s="19" t="n">
        <f aca="false">F16+F14+F15</f>
        <v>810493</v>
      </c>
      <c r="G13" s="20" t="n">
        <f aca="false">D13+E13-F13</f>
        <v>59575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768</v>
      </c>
      <c r="E14" s="23" t="n">
        <v>398270</v>
      </c>
      <c r="F14" s="23" t="n">
        <v>399190</v>
      </c>
      <c r="G14" s="24" t="n">
        <f aca="false">D14+E14-F14</f>
        <v>848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/>
      <c r="F15" s="23"/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70712</v>
      </c>
      <c r="E16" s="23" t="n">
        <v>399318</v>
      </c>
      <c r="F16" s="23" t="n">
        <v>411303</v>
      </c>
      <c r="G16" s="24" t="n">
        <f aca="false">D16+E16-F16</f>
        <v>58727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2250885</v>
      </c>
      <c r="E17" s="19" t="n">
        <f aca="false">E18</f>
        <v>104891</v>
      </c>
      <c r="F17" s="19" t="n">
        <f aca="false">F18</f>
        <v>2986</v>
      </c>
      <c r="G17" s="20" t="n">
        <f aca="false">D17+E17-F17</f>
        <v>235279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2250885</v>
      </c>
      <c r="E18" s="23" t="n">
        <v>104891</v>
      </c>
      <c r="F18" s="23" t="n">
        <v>2986</v>
      </c>
      <c r="G18" s="24" t="n">
        <f aca="false">D18+E18-F18</f>
        <v>235279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5161</v>
      </c>
      <c r="E20" s="19" t="n">
        <f aca="false">E21</f>
        <v>305890</v>
      </c>
      <c r="F20" s="19" t="n">
        <f aca="false">F21</f>
        <v>345333</v>
      </c>
      <c r="G20" s="20" t="n">
        <f aca="false">D20-F20+E20</f>
        <v>-64604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5161</v>
      </c>
      <c r="E21" s="23" t="n">
        <v>305890</v>
      </c>
      <c r="F21" s="23" t="n">
        <v>345333</v>
      </c>
      <c r="G21" s="24" t="n">
        <f aca="false">D21-F21+E21</f>
        <v>-64604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5330</v>
      </c>
      <c r="E22" s="19" t="n">
        <f aca="false">E23</f>
        <v>5330</v>
      </c>
      <c r="F22" s="19" t="n">
        <f aca="false">F23</f>
        <v>4978</v>
      </c>
      <c r="G22" s="20" t="n">
        <f aca="false">D22-F22+E22</f>
        <v>-4978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5330</v>
      </c>
      <c r="E23" s="23" t="n">
        <v>5330</v>
      </c>
      <c r="F23" s="23" t="n">
        <v>4978</v>
      </c>
      <c r="G23" s="24" t="n">
        <f aca="false">D23-F23+E23</f>
        <v>-4978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835733</v>
      </c>
      <c r="E29" s="19"/>
      <c r="F29" s="19"/>
      <c r="G29" s="20" t="n">
        <f aca="false">G30</f>
        <v>-835733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835733</v>
      </c>
      <c r="E30" s="23"/>
      <c r="F30" s="23" t="n">
        <v>0</v>
      </c>
      <c r="G30" s="24" t="n">
        <f aca="false">D30+E30-F30</f>
        <v>-835733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026212</v>
      </c>
      <c r="E33" s="19" t="n">
        <f aca="false">E34</f>
        <v>345333</v>
      </c>
      <c r="F33" s="19" t="n">
        <f aca="false">F34</f>
        <v>0</v>
      </c>
      <c r="G33" s="31" t="n">
        <f aca="false">D33+E33-F33</f>
        <v>2371545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026212</v>
      </c>
      <c r="E34" s="23" t="n">
        <v>345333</v>
      </c>
      <c r="F34" s="23" t="n">
        <v>0</v>
      </c>
      <c r="G34" s="32" t="n">
        <f aca="false">D34+E34-F34</f>
        <v>2371545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64951</v>
      </c>
      <c r="E35" s="19" t="n">
        <f aca="false">E36+E37</f>
        <v>8047</v>
      </c>
      <c r="F35" s="19" t="n">
        <f aca="false">F36+F37</f>
        <v>0</v>
      </c>
      <c r="G35" s="19" t="n">
        <f aca="false">G36+G37</f>
        <v>72998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36476</v>
      </c>
      <c r="E36" s="23" t="n">
        <v>4978</v>
      </c>
      <c r="F36" s="23" t="n">
        <v>0</v>
      </c>
      <c r="G36" s="33" t="n">
        <f aca="false">D36+E36</f>
        <v>41454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28475</v>
      </c>
      <c r="E37" s="23" t="n">
        <v>3069</v>
      </c>
      <c r="F37" s="23" t="n">
        <v>0</v>
      </c>
      <c r="G37" s="33" t="n">
        <f aca="false">D37+E37</f>
        <v>31544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2917681</v>
      </c>
      <c r="E39" s="19"/>
      <c r="F39" s="19" t="n">
        <f aca="false">F40</f>
        <v>398271</v>
      </c>
      <c r="G39" s="20" t="n">
        <f aca="false">G40+G41</f>
        <v>-3315952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2916265</v>
      </c>
      <c r="E40" s="23"/>
      <c r="F40" s="23" t="n">
        <v>398271</v>
      </c>
      <c r="G40" s="24" t="n">
        <f aca="false">D40-F40+E40</f>
        <v>-3314536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416</v>
      </c>
      <c r="E41" s="23"/>
      <c r="F41" s="23" t="n">
        <v>0</v>
      </c>
      <c r="G41" s="24" t="n">
        <f aca="false">D41-F41</f>
        <v>-1416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33365</v>
      </c>
      <c r="E42" s="23"/>
      <c r="F42" s="19" t="n">
        <f aca="false">F43</f>
        <v>5018</v>
      </c>
      <c r="G42" s="20" t="n">
        <f aca="false">G43</f>
        <v>-38383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33365</v>
      </c>
      <c r="E43" s="23"/>
      <c r="F43" s="23" t="n">
        <v>5018</v>
      </c>
      <c r="G43" s="24" t="n">
        <f aca="false">D43-F43</f>
        <v>-38383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59575</v>
      </c>
      <c r="E13" s="68" t="n">
        <v>11662</v>
      </c>
      <c r="F13" s="69" t="s">
        <v>62</v>
      </c>
      <c r="G13" s="69"/>
      <c r="H13" s="67" t="n">
        <v>64604</v>
      </c>
      <c r="I13" s="70" t="n">
        <v>0</v>
      </c>
    </row>
    <row r="14" customFormat="false" ht="13.5" hidden="false" customHeight="true" outlineLevel="0" collapsed="false">
      <c r="B14" s="71" t="s">
        <v>63</v>
      </c>
      <c r="C14" s="71"/>
      <c r="D14" s="72" t="n">
        <v>2352790</v>
      </c>
      <c r="E14" s="73" t="n">
        <v>939990</v>
      </c>
      <c r="F14" s="74" t="s">
        <v>64</v>
      </c>
      <c r="G14" s="74"/>
      <c r="H14" s="75" t="n">
        <v>4978</v>
      </c>
      <c r="I14" s="76" t="n">
        <v>47118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69582</v>
      </c>
      <c r="I15" s="78" t="n">
        <f aca="false">I13+I14</f>
        <v>47118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745525</v>
      </c>
      <c r="I22" s="78" t="n">
        <f aca="false">I23+I24</f>
        <v>307276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835733</v>
      </c>
      <c r="I23" s="76" t="n">
        <v>-216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909792</v>
      </c>
      <c r="I24" s="83" t="n">
        <v>523727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2342783</v>
      </c>
      <c r="I25" s="85" t="n">
        <f aca="false">I18+I22</f>
        <v>904534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2412365</v>
      </c>
      <c r="E26" s="87" t="n">
        <f aca="false">E13+E14</f>
        <v>951652</v>
      </c>
      <c r="F26" s="77" t="s">
        <v>75</v>
      </c>
      <c r="G26" s="77"/>
      <c r="H26" s="88" t="n">
        <f aca="false">H15+H25</f>
        <v>2412365</v>
      </c>
      <c r="I26" s="89" t="n">
        <f aca="false">I15+I25</f>
        <v>951652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2.7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3.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3.5" hidden="false" customHeight="true" outlineLevel="0" collapsed="false">
      <c r="G32" s="100" t="s">
        <v>55</v>
      </c>
      <c r="H32" s="100"/>
      <c r="I32" s="100"/>
      <c r="J32" s="100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3314536</v>
      </c>
      <c r="E12" s="76" t="n">
        <v>3769486</v>
      </c>
    </row>
    <row r="13" customFormat="false" ht="24.75" hidden="false" customHeight="true" outlineLevel="0" collapsed="false">
      <c r="C13" s="74" t="s">
        <v>80</v>
      </c>
      <c r="D13" s="110" t="n">
        <v>1416</v>
      </c>
      <c r="E13" s="76" t="n">
        <v>401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3315952</v>
      </c>
      <c r="E14" s="112" t="n">
        <f aca="false">E12+E13</f>
        <v>3769887</v>
      </c>
    </row>
    <row r="15" customFormat="false" ht="13.5" hidden="false" customHeight="false" outlineLevel="0" collapsed="false">
      <c r="C15" s="74" t="s">
        <v>82</v>
      </c>
      <c r="D15" s="109" t="n">
        <v>-2371545</v>
      </c>
      <c r="E15" s="76" t="n">
        <v>-3199100</v>
      </c>
    </row>
    <row r="16" customFormat="false" ht="18" hidden="false" customHeight="true" outlineLevel="0" collapsed="false">
      <c r="C16" s="74" t="s">
        <v>83</v>
      </c>
      <c r="D16" s="84" t="n">
        <v>-41454</v>
      </c>
      <c r="E16" s="84" t="n">
        <v>-47118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902953</v>
      </c>
      <c r="E17" s="78" t="n">
        <f aca="false">E14+E15+E16</f>
        <v>523669</v>
      </c>
    </row>
    <row r="18" customFormat="false" ht="17.25" hidden="false" customHeight="true" outlineLevel="0" collapsed="false">
      <c r="C18" s="74" t="s">
        <v>85</v>
      </c>
      <c r="D18" s="84" t="n">
        <v>6839</v>
      </c>
      <c r="E18" s="76" t="n">
        <v>58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909792</v>
      </c>
      <c r="E19" s="114" t="n">
        <f aca="false">E17+E18</f>
        <v>523727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909792</v>
      </c>
      <c r="E21" s="87" t="n">
        <f aca="false">E19</f>
        <v>523727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8-04-13T18:32:58Z</cp:lastPrinted>
  <dcterms:modified xsi:type="dcterms:W3CDTF">2019-05-27T20:25:03Z</dcterms:modified>
  <cp:revision>0</cp:revision>
  <dc:subject/>
  <dc:title/>
</cp:coreProperties>
</file>