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  <sheet name="FORMATO &quot;A&quot; AFOCAT " sheetId="4" state="visible" r:id="rId5"/>
    <sheet name="FORMATO &quot;B&quot; AFOCAT" sheetId="5" state="visible" r:id="rId6"/>
    <sheet name="FORMATO &quot;B.C&quot; AFOCAT" sheetId="6" state="visible" r:id="rId7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4</definedName>
    <definedName function="false" hidden="false" localSheetId="5" name="_xlnm.Print_Area" vbProcedure="false">'FORMATO "B.C" AFOCAT'!$A$1:$H$68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0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0 de Setiembre   del 2017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0 de Setiembre  del   2017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FORMATO "B" FONDO</t>
  </si>
  <si>
    <t xml:space="preserve">ESTADO DE GANANCIAS Y PERDIDAS AL 30 DE SETIEMBRE   DEL 2017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  <si>
    <t xml:space="preserve">FORMA “A” - AFOCAT</t>
  </si>
  <si>
    <r>
      <rPr>
        <b val="true"/>
        <sz val="10"/>
        <rFont val="Arial Narrow"/>
        <family val="2"/>
      </rPr>
      <t xml:space="preserve">BALANCE GENERAL AL : </t>
    </r>
    <r>
      <rPr>
        <sz val="10"/>
        <rFont val="Arial Narrow"/>
        <family val="2"/>
      </rPr>
      <t xml:space="preserve">30 de setiembre  del 2017</t>
    </r>
  </si>
  <si>
    <t xml:space="preserve">20  Tributos por pagar, participaciones y Cuentas por pagar</t>
  </si>
  <si>
    <t xml:space="preserve">16  Cuentas por Cobrar diversas (neto)</t>
  </si>
  <si>
    <t xml:space="preserve">22  Cuentas Por Transferir al Fondo</t>
  </si>
  <si>
    <t xml:space="preserve">28  Otras provisiones</t>
  </si>
  <si>
    <t xml:space="preserve">29  Ganancias Diferidas</t>
  </si>
  <si>
    <t xml:space="preserve">18  Inmuebles, maquinaria y equipo (neto)</t>
  </si>
  <si>
    <t xml:space="preserve">19  Otros activos</t>
  </si>
  <si>
    <t xml:space="preserve">3702  Aportes extraordinarios</t>
  </si>
  <si>
    <t xml:space="preserve">38   Resultados Acumulados</t>
  </si>
  <si>
    <t xml:space="preserve">3801 Beneficios acumulados</t>
  </si>
  <si>
    <t xml:space="preserve">3802  Pérdidas acumuladas</t>
  </si>
  <si>
    <t xml:space="preserve">83  Cuentas de Orden acreedoras por contra</t>
  </si>
  <si>
    <t xml:space="preserve">82  Cuentas de Orden Acreedoras</t>
  </si>
  <si>
    <t xml:space="preserve">FORMA “B” – AFOCAT</t>
  </si>
  <si>
    <t xml:space="preserve">ASOCIACION DE USUARIOS DEL FONDO REGIONAL CONTRA ACCIDENTES DE TRANSITOS - FORCAT</t>
  </si>
  <si>
    <t xml:space="preserve">5002  Aportaciones CAT para gastos de administración</t>
  </si>
  <si>
    <t xml:space="preserve">57 – 47  Ingresos diversos – gastos de administración</t>
  </si>
  <si>
    <t xml:space="preserve">60  Resultado de Operación</t>
  </si>
  <si>
    <t xml:space="preserve">6801  Superávit (Déficit) del Ejercicio</t>
  </si>
  <si>
    <t xml:space="preserve">B/C - AFOCAT</t>
  </si>
  <si>
    <t xml:space="preserve">Al 30 de Setiembre del 2017</t>
  </si>
  <si>
    <t xml:space="preserve">CUENTAS POR COBRAR POR EMISIÓN DE  CAT</t>
  </si>
  <si>
    <t xml:space="preserve">APORTACIONES POR COBRAR POR EMISIÓN DE CAT</t>
  </si>
  <si>
    <t xml:space="preserve">CUENTAS POR COBRAR RECUPERO DE SINIESTROS</t>
  </si>
  <si>
    <t xml:space="preserve">CUENTAS POR COBRAR DIVERSAS</t>
  </si>
  <si>
    <t xml:space="preserve">CUENTAS POR COBRAR A ASOCIADOS Y PERSONAL</t>
  </si>
  <si>
    <t xml:space="preserve">OTRAS CUENTAS POR COBRAR</t>
  </si>
  <si>
    <t xml:space="preserve">INMUEBLES, MUEBLES Y EQUIPOS</t>
  </si>
  <si>
    <t xml:space="preserve">INMUEBLES</t>
  </si>
  <si>
    <t xml:space="preserve">MUEBLES Y EQUIPOS</t>
  </si>
  <si>
    <t xml:space="preserve">DEPRECIACIÓN ACUMULADA</t>
  </si>
  <si>
    <t xml:space="preserve">OTROS ACTIVOS</t>
  </si>
  <si>
    <t xml:space="preserve">CARGAS DIFERIDAS</t>
  </si>
  <si>
    <t xml:space="preserve">TRIBUTOS, PARTICIPACIONES Y CUENTAS POR PAGAR DIVERSAS</t>
  </si>
  <si>
    <t xml:space="preserve">TRIBUTOS Y CONTRIBUCIONES POR CUENTA PROPIA</t>
  </si>
  <si>
    <t xml:space="preserve">TRIBUTOS Y CONTRIBUCIONES POR CUENTA DE TERCEROS</t>
  </si>
  <si>
    <t xml:space="preserve">GASTOS Y PARTICIPACIONES DEL PERSONAL  POR PAGAR</t>
  </si>
  <si>
    <t xml:space="preserve">CUENTAS POR PAGAR DIVERSAS   </t>
  </si>
  <si>
    <t xml:space="preserve">CUENTAS POR TRANSFERIR AL FONDO</t>
  </si>
  <si>
    <t xml:space="preserve">APORTACIONES DE RIESGO</t>
  </si>
  <si>
    <t xml:space="preserve">RECUPERO DE SINIESTRSO</t>
  </si>
  <si>
    <t xml:space="preserve">APORTACIONES DIVERSAS</t>
  </si>
  <si>
    <t xml:space="preserve">OTRAS PROVISIONES</t>
  </si>
  <si>
    <t xml:space="preserve">BENEFICIOS SOCIALES</t>
  </si>
  <si>
    <t xml:space="preserve">PROVISIONES DIVERSAS</t>
  </si>
  <si>
    <t xml:space="preserve">GANANCIAS DIFERIDAS</t>
  </si>
  <si>
    <t xml:space="preserve">IMPUESTO A LA RENTA Y PARTICIPACIONES DIFERIDOS</t>
  </si>
  <si>
    <t xml:space="preserve">OTRAS GANANCIAS DIFERIDAS</t>
  </si>
  <si>
    <t xml:space="preserve">BENEFICIOS ACUMULADOS</t>
  </si>
  <si>
    <t xml:space="preserve">PERDIDAS ACUMULADAS</t>
  </si>
  <si>
    <t xml:space="preserve">PERSONAL</t>
  </si>
  <si>
    <t xml:space="preserve">SERVICIOS RECIBIDOS DE TERCEROS</t>
  </si>
  <si>
    <t xml:space="preserve">TRIBUTOS</t>
  </si>
  <si>
    <t xml:space="preserve">PROVISIONES, DEPRECIACIONES, AMORTIZACIONES Y DETERIOROS</t>
  </si>
  <si>
    <t xml:space="preserve">GASTOS DE INVERSIONES</t>
  </si>
  <si>
    <t xml:space="preserve">APORTACIONES DE CAT PARA GASTOS DE ADMINISTRACIÓN</t>
  </si>
  <si>
    <t xml:space="preserve">INGRESOS POR INVERSIONES </t>
  </si>
  <si>
    <t xml:space="preserve">CUENTAS DE ORDEN ACREEDORAS</t>
  </si>
  <si>
    <t xml:space="preserve">SINIESTROS AVISADOS</t>
  </si>
  <si>
    <t xml:space="preserve">CUENTAS DE ORDEN ACREEDORAS POR CON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  <font>
      <b val="true"/>
      <sz val="8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42.99"/>
    <col collapsed="false" customWidth="true" hidden="false" outlineLevel="0" max="5" min="4" style="0" width="13.7"/>
    <col collapsed="false" customWidth="true" hidden="false" outlineLevel="0" max="7" min="6" style="0" width="14.7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11662</v>
      </c>
      <c r="E13" s="19" t="n">
        <f aca="false">E16+E14+E15</f>
        <v>1100004</v>
      </c>
      <c r="F13" s="19" t="n">
        <f aca="false">F16+F14+F15</f>
        <v>1102825</v>
      </c>
      <c r="G13" s="20" t="n">
        <f aca="false">D13+E13-F13</f>
        <v>8841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2616</v>
      </c>
      <c r="E14" s="23" t="n">
        <v>549430</v>
      </c>
      <c r="F14" s="23" t="n">
        <v>550446</v>
      </c>
      <c r="G14" s="24" t="n">
        <f aca="false">D14+E14-F14</f>
        <v>1600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9046</v>
      </c>
      <c r="E16" s="23" t="n">
        <v>550574</v>
      </c>
      <c r="F16" s="23" t="n">
        <v>552379</v>
      </c>
      <c r="G16" s="24" t="n">
        <f aca="false">D16+E16-F16</f>
        <v>7241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939990</v>
      </c>
      <c r="E17" s="19" t="n">
        <f aca="false">E18</f>
        <v>152802</v>
      </c>
      <c r="F17" s="19" t="n">
        <f aca="false">F18</f>
        <v>2163</v>
      </c>
      <c r="G17" s="20" t="n">
        <f aca="false">D17+E17-F17</f>
        <v>1090629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939990</v>
      </c>
      <c r="E18" s="23" t="n">
        <v>152802</v>
      </c>
      <c r="F18" s="23" t="n">
        <v>2163</v>
      </c>
      <c r="G18" s="24" t="n">
        <f aca="false">D18+E18-F18</f>
        <v>1090629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0</v>
      </c>
      <c r="E20" s="19" t="n">
        <f aca="false">E21</f>
        <v>387271</v>
      </c>
      <c r="F20" s="19" t="n">
        <f aca="false">F21</f>
        <v>400358</v>
      </c>
      <c r="G20" s="20" t="n">
        <f aca="false">D20-F20+E20</f>
        <v>-13087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0</v>
      </c>
      <c r="E21" s="23" t="n">
        <v>387271</v>
      </c>
      <c r="F21" s="23" t="n">
        <v>400358</v>
      </c>
      <c r="G21" s="24" t="n">
        <f aca="false">D21-F21+E21</f>
        <v>-13087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47118</v>
      </c>
      <c r="E22" s="19" t="n">
        <f aca="false">E23</f>
        <v>14919</v>
      </c>
      <c r="F22" s="19" t="n">
        <f aca="false">F23</f>
        <v>6868</v>
      </c>
      <c r="G22" s="20" t="n">
        <f aca="false">D22-F22+E22</f>
        <v>-39067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47118</v>
      </c>
      <c r="E23" s="23" t="n">
        <v>14919</v>
      </c>
      <c r="F23" s="23" t="n">
        <v>6868</v>
      </c>
      <c r="G23" s="24" t="n">
        <f aca="false">D23-F23+E23</f>
        <v>-39067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216451</v>
      </c>
      <c r="E29" s="19"/>
      <c r="F29" s="19"/>
      <c r="G29" s="20" t="n">
        <f aca="false">G30</f>
        <v>216451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216451</v>
      </c>
      <c r="E30" s="23"/>
      <c r="F30" s="23"/>
      <c r="G30" s="24" t="n">
        <f aca="false">D30+E30-F30</f>
        <v>216451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3199100</v>
      </c>
      <c r="E33" s="19" t="n">
        <f aca="false">E34</f>
        <v>400358</v>
      </c>
      <c r="F33" s="19" t="n">
        <f aca="false">F34</f>
        <v>0</v>
      </c>
      <c r="G33" s="31" t="n">
        <f aca="false">D33+E33-F33</f>
        <v>3599458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3199100</v>
      </c>
      <c r="E34" s="23" t="n">
        <v>400358</v>
      </c>
      <c r="F34" s="23" t="n">
        <v>0</v>
      </c>
      <c r="G34" s="32" t="n">
        <f aca="false">D34+E34-F34</f>
        <v>3599458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65590</v>
      </c>
      <c r="E35" s="19" t="n">
        <f aca="false">E36+E37</f>
        <v>9221</v>
      </c>
      <c r="F35" s="19" t="n">
        <f aca="false">F36+F37</f>
        <v>0</v>
      </c>
      <c r="G35" s="19" t="n">
        <f aca="false">G36+G37</f>
        <v>74811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47118</v>
      </c>
      <c r="E36" s="23" t="n">
        <v>6868</v>
      </c>
      <c r="F36" s="23" t="n">
        <v>0</v>
      </c>
      <c r="G36" s="33" t="n">
        <f aca="false">D36+E36</f>
        <v>53986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18472</v>
      </c>
      <c r="E37" s="23" t="n">
        <v>2353</v>
      </c>
      <c r="F37" s="23" t="n">
        <v>0</v>
      </c>
      <c r="G37" s="33" t="n">
        <f aca="false">D37+E37</f>
        <v>20825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3769887</v>
      </c>
      <c r="E39" s="19"/>
      <c r="F39" s="19" t="n">
        <f aca="false">F40</f>
        <v>549430</v>
      </c>
      <c r="G39" s="20" t="n">
        <f aca="false">G40+G41</f>
        <v>-4319424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3769486</v>
      </c>
      <c r="E40" s="23"/>
      <c r="F40" s="23" t="n">
        <v>549430</v>
      </c>
      <c r="G40" s="24" t="n">
        <f aca="false">D40-F40</f>
        <v>-4318916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-401</v>
      </c>
      <c r="E41" s="23"/>
      <c r="F41" s="23" t="n">
        <v>107</v>
      </c>
      <c r="G41" s="24" t="n">
        <f aca="false">D41-F41</f>
        <v>-508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18530</v>
      </c>
      <c r="E42" s="23"/>
      <c r="F42" s="19" t="n">
        <f aca="false">F43</f>
        <v>2824</v>
      </c>
      <c r="G42" s="20" t="n">
        <f aca="false">G43</f>
        <v>-21354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18530</v>
      </c>
      <c r="E43" s="23"/>
      <c r="F43" s="23" t="n">
        <v>2824</v>
      </c>
      <c r="G43" s="24" t="n">
        <f aca="false">D43-F43</f>
        <v>-21354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/>
    <row r="5" customFormat="false" ht="12.75" hidden="false" customHeight="true" outlineLevel="0" collapsed="false">
      <c r="B5" s="55"/>
      <c r="H5" s="56"/>
    </row>
    <row r="6" customFormat="false" ht="12.75" hidden="false" customHeight="false" outlineLevel="0" collapsed="false">
      <c r="B6" s="57"/>
    </row>
    <row r="7" customFormat="false" ht="12.7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B8" s="10" t="s">
        <v>57</v>
      </c>
      <c r="C8" s="10"/>
      <c r="D8" s="10"/>
      <c r="E8" s="10"/>
      <c r="F8" s="10"/>
      <c r="G8" s="10"/>
      <c r="H8" s="10"/>
      <c r="I8" s="10"/>
    </row>
    <row r="9" s="59" customFormat="true" ht="18" hidden="false" customHeight="true" outlineLevel="0" collapsed="false">
      <c r="A9" s="0"/>
      <c r="B9" s="58"/>
      <c r="C9" s="0"/>
      <c r="D9" s="0"/>
      <c r="E9" s="0"/>
      <c r="F9" s="0"/>
      <c r="G9" s="0"/>
      <c r="H9" s="0"/>
      <c r="I9" s="0"/>
      <c r="J9" s="0"/>
    </row>
    <row r="10" s="59" customFormat="true" ht="18" hidden="false" customHeight="true" outlineLevel="0" collapsed="false">
      <c r="A10" s="0"/>
      <c r="B10" s="57"/>
      <c r="C10" s="0"/>
      <c r="D10" s="0"/>
      <c r="E10" s="0"/>
      <c r="F10" s="0"/>
      <c r="G10" s="0"/>
      <c r="H10" s="0"/>
      <c r="I10" s="0"/>
      <c r="J10" s="0"/>
    </row>
    <row r="11" customFormat="false" ht="13.5" hidden="false" customHeight="true" outlineLevel="0" collapsed="false">
      <c r="B11" s="60" t="s">
        <v>11</v>
      </c>
      <c r="C11" s="60"/>
      <c r="D11" s="60" t="s">
        <v>58</v>
      </c>
      <c r="E11" s="61" t="s">
        <v>59</v>
      </c>
      <c r="F11" s="60" t="s">
        <v>60</v>
      </c>
      <c r="G11" s="60"/>
      <c r="H11" s="62" t="s">
        <v>58</v>
      </c>
      <c r="I11" s="60" t="s">
        <v>59</v>
      </c>
    </row>
    <row r="12" customFormat="false" ht="13.5" hidden="false" customHeight="true" outlineLevel="0" collapsed="false">
      <c r="B12" s="63"/>
      <c r="C12" s="63"/>
      <c r="D12" s="64" t="s">
        <v>8</v>
      </c>
      <c r="E12" s="65" t="s">
        <v>8</v>
      </c>
      <c r="F12" s="63"/>
      <c r="G12" s="63"/>
      <c r="H12" s="64" t="s">
        <v>8</v>
      </c>
      <c r="I12" s="65" t="s">
        <v>8</v>
      </c>
    </row>
    <row r="13" customFormat="false" ht="13.5" hidden="false" customHeight="true" outlineLevel="0" collapsed="false">
      <c r="B13" s="66" t="s">
        <v>61</v>
      </c>
      <c r="C13" s="66"/>
      <c r="D13" s="67" t="n">
        <v>8841</v>
      </c>
      <c r="E13" s="68" t="n">
        <v>52398</v>
      </c>
      <c r="F13" s="69" t="s">
        <v>62</v>
      </c>
      <c r="G13" s="69"/>
      <c r="H13" s="67" t="n">
        <v>13087</v>
      </c>
      <c r="I13" s="70" t="n">
        <v>25769</v>
      </c>
    </row>
    <row r="14" customFormat="false" ht="13.5" hidden="false" customHeight="true" outlineLevel="0" collapsed="false">
      <c r="B14" s="71" t="s">
        <v>63</v>
      </c>
      <c r="C14" s="71"/>
      <c r="D14" s="72" t="n">
        <v>1090629</v>
      </c>
      <c r="E14" s="73" t="n">
        <v>465271</v>
      </c>
      <c r="F14" s="74" t="s">
        <v>64</v>
      </c>
      <c r="G14" s="74"/>
      <c r="H14" s="75" t="n">
        <v>39067</v>
      </c>
      <c r="I14" s="76" t="n">
        <v>14346</v>
      </c>
    </row>
    <row r="15" customFormat="false" ht="17.25" hidden="false" customHeight="true" outlineLevel="0" collapsed="false">
      <c r="B15" s="71"/>
      <c r="C15" s="71"/>
      <c r="D15" s="72"/>
      <c r="E15" s="76"/>
      <c r="F15" s="77" t="s">
        <v>65</v>
      </c>
      <c r="G15" s="77"/>
      <c r="H15" s="78" t="n">
        <f aca="false">H13+H14</f>
        <v>52154</v>
      </c>
      <c r="I15" s="78" t="n">
        <f aca="false">I13+I14</f>
        <v>40115</v>
      </c>
    </row>
    <row r="16" customFormat="false" ht="17.25" hidden="false" customHeight="true" outlineLevel="0" collapsed="false">
      <c r="B16" s="71"/>
      <c r="C16" s="71"/>
      <c r="D16" s="72"/>
      <c r="E16" s="76"/>
      <c r="F16" s="77"/>
      <c r="G16" s="77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/>
      <c r="G17" s="74"/>
      <c r="H17" s="72"/>
      <c r="I17" s="76"/>
    </row>
    <row r="18" customFormat="false" ht="17.25" hidden="false" customHeight="true" outlineLevel="0" collapsed="false">
      <c r="B18" s="71"/>
      <c r="C18" s="71"/>
      <c r="D18" s="72"/>
      <c r="E18" s="76"/>
      <c r="F18" s="74" t="s">
        <v>66</v>
      </c>
      <c r="G18" s="74"/>
      <c r="H18" s="78" t="n">
        <f aca="false">H20</f>
        <v>597258</v>
      </c>
      <c r="I18" s="78" t="n">
        <f aca="false">I20</f>
        <v>467758</v>
      </c>
    </row>
    <row r="19" customFormat="false" ht="17.25" hidden="false" customHeight="true" outlineLevel="0" collapsed="false">
      <c r="B19" s="71"/>
      <c r="C19" s="71"/>
      <c r="D19" s="72"/>
      <c r="E19" s="76"/>
      <c r="F19" s="74" t="s">
        <v>67</v>
      </c>
      <c r="G19" s="74"/>
      <c r="H19" s="72"/>
      <c r="I19" s="76"/>
    </row>
    <row r="20" customFormat="false" ht="17.25" hidden="false" customHeight="true" outlineLevel="0" collapsed="false">
      <c r="B20" s="71"/>
      <c r="C20" s="71"/>
      <c r="D20" s="72"/>
      <c r="E20" s="76"/>
      <c r="F20" s="74" t="s">
        <v>68</v>
      </c>
      <c r="G20" s="74"/>
      <c r="H20" s="72" t="n">
        <v>597258</v>
      </c>
      <c r="I20" s="76" t="n">
        <v>467758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69</v>
      </c>
      <c r="G21" s="74"/>
      <c r="H21" s="72"/>
      <c r="I21" s="76"/>
    </row>
    <row r="22" customFormat="false" ht="17.25" hidden="false" customHeight="true" outlineLevel="0" collapsed="false">
      <c r="B22" s="79"/>
      <c r="C22" s="80"/>
      <c r="D22" s="72"/>
      <c r="E22" s="76"/>
      <c r="F22" s="81" t="s">
        <v>70</v>
      </c>
      <c r="G22" s="81"/>
      <c r="H22" s="82" t="n">
        <f aca="false">H23+H24</f>
        <v>450058</v>
      </c>
      <c r="I22" s="78" t="n">
        <f aca="false">I23+I24</f>
        <v>9796</v>
      </c>
    </row>
    <row r="23" customFormat="false" ht="17.25" hidden="false" customHeight="true" outlineLevel="0" collapsed="false">
      <c r="B23" s="71"/>
      <c r="C23" s="71"/>
      <c r="D23" s="72"/>
      <c r="E23" s="76"/>
      <c r="F23" s="74" t="s">
        <v>71</v>
      </c>
      <c r="G23" s="74"/>
      <c r="H23" s="72" t="n">
        <v>-216451</v>
      </c>
      <c r="I23" s="76" t="n">
        <v>338474</v>
      </c>
    </row>
    <row r="24" customFormat="false" ht="17.25" hidden="false" customHeight="true" outlineLevel="0" collapsed="false">
      <c r="B24" s="71"/>
      <c r="C24" s="71"/>
      <c r="D24" s="72"/>
      <c r="E24" s="76"/>
      <c r="F24" s="74" t="s">
        <v>72</v>
      </c>
      <c r="G24" s="74"/>
      <c r="H24" s="83" t="n">
        <v>666509</v>
      </c>
      <c r="I24" s="83" t="n">
        <v>-328678</v>
      </c>
    </row>
    <row r="25" customFormat="false" ht="17.25" hidden="false" customHeight="true" outlineLevel="0" collapsed="false">
      <c r="B25" s="71"/>
      <c r="C25" s="71"/>
      <c r="D25" s="84"/>
      <c r="E25" s="84"/>
      <c r="F25" s="74" t="s">
        <v>73</v>
      </c>
      <c r="G25" s="74"/>
      <c r="H25" s="85" t="n">
        <f aca="false">H18+H22</f>
        <v>1047316</v>
      </c>
      <c r="I25" s="85" t="n">
        <f aca="false">I18+I22</f>
        <v>477554</v>
      </c>
    </row>
    <row r="26" customFormat="false" ht="17.25" hidden="false" customHeight="true" outlineLevel="0" collapsed="false">
      <c r="B26" s="86" t="s">
        <v>74</v>
      </c>
      <c r="C26" s="86"/>
      <c r="D26" s="87" t="n">
        <f aca="false">D13+D14</f>
        <v>1099470</v>
      </c>
      <c r="E26" s="87" t="n">
        <f aca="false">E13+E14</f>
        <v>517669</v>
      </c>
      <c r="F26" s="77" t="s">
        <v>75</v>
      </c>
      <c r="G26" s="77"/>
      <c r="H26" s="88" t="n">
        <f aca="false">H15+H25</f>
        <v>1099470</v>
      </c>
      <c r="I26" s="89" t="n">
        <f aca="false">I15+I25</f>
        <v>517669</v>
      </c>
    </row>
    <row r="27" customFormat="false" ht="17.25" hidden="false" customHeight="true" outlineLevel="0" collapsed="false">
      <c r="B27" s="90"/>
      <c r="C27" s="90"/>
      <c r="D27" s="91"/>
      <c r="E27" s="92"/>
      <c r="F27" s="93"/>
      <c r="G27" s="93"/>
      <c r="H27" s="94"/>
      <c r="I27" s="92"/>
    </row>
    <row r="28" customFormat="false" ht="17.25" hidden="false" customHeight="true" outlineLevel="0" collapsed="false">
      <c r="B28" s="95"/>
      <c r="C28" s="96"/>
      <c r="D28" s="96"/>
      <c r="E28" s="96"/>
      <c r="F28" s="96"/>
      <c r="G28" s="97"/>
      <c r="H28" s="97"/>
      <c r="I28" s="97"/>
    </row>
    <row r="29" customFormat="false" ht="17.25" hidden="false" customHeight="true" outlineLevel="0" collapsed="false">
      <c r="B29" s="95"/>
      <c r="C29" s="98"/>
      <c r="D29" s="98"/>
      <c r="E29" s="98"/>
      <c r="F29" s="98"/>
      <c r="G29" s="99"/>
      <c r="H29" s="99"/>
      <c r="I29" s="99"/>
    </row>
    <row r="30" customFormat="false" ht="17.25" hidden="false" customHeight="true" outlineLevel="0" collapsed="false">
      <c r="B30" s="95"/>
      <c r="C30" s="98"/>
      <c r="D30" s="98"/>
      <c r="E30" s="98"/>
      <c r="F30" s="98"/>
      <c r="G30" s="99"/>
      <c r="H30" s="99"/>
      <c r="I30" s="99"/>
    </row>
    <row r="31" customFormat="false" ht="15" hidden="false" customHeight="true" outlineLevel="0" collapsed="false">
      <c r="B31" s="95"/>
      <c r="C31" s="100"/>
      <c r="D31" s="54" t="s">
        <v>49</v>
      </c>
      <c r="E31" s="54"/>
      <c r="F31" s="100"/>
      <c r="G31" s="54" t="s">
        <v>49</v>
      </c>
      <c r="H31" s="54"/>
      <c r="I31" s="101"/>
    </row>
    <row r="32" customFormat="false" ht="15" hidden="false" customHeight="true" outlineLevel="0" collapsed="false">
      <c r="B32" s="102"/>
      <c r="D32" s="54" t="s">
        <v>51</v>
      </c>
      <c r="E32" s="54"/>
      <c r="G32" s="54" t="s">
        <v>52</v>
      </c>
      <c r="H32" s="54"/>
      <c r="I32" s="103"/>
      <c r="J32" s="103"/>
    </row>
    <row r="33" customFormat="false" ht="15" hidden="false" customHeight="true" outlineLevel="0" collapsed="false">
      <c r="B33" s="95"/>
      <c r="C33" s="100"/>
      <c r="D33" s="52" t="s">
        <v>53</v>
      </c>
      <c r="E33" s="52"/>
      <c r="F33" s="100"/>
      <c r="G33" s="52" t="s">
        <v>54</v>
      </c>
      <c r="H33" s="52"/>
      <c r="I33" s="104"/>
      <c r="J33" s="104"/>
    </row>
    <row r="34" customFormat="false" ht="15" hidden="false" customHeight="true" outlineLevel="0" collapsed="false">
      <c r="B34" s="95"/>
      <c r="C34" s="98"/>
      <c r="D34" s="98"/>
      <c r="E34" s="98"/>
      <c r="F34" s="98"/>
      <c r="G34" s="52" t="s">
        <v>55</v>
      </c>
      <c r="H34" s="52"/>
      <c r="I34" s="104"/>
      <c r="J34" s="104"/>
    </row>
    <row r="35" customFormat="false" ht="13.5" hidden="false" customHeight="true" outlineLevel="0" collapsed="false"/>
    <row r="36" customFormat="false" ht="12.75" hidden="false" customHeight="true" outlineLevel="0" collapsed="false"/>
    <row r="37" customFormat="false" ht="17.25" hidden="false" customHeight="true" outlineLevel="0" collapsed="false"/>
    <row r="38" customFormat="false" ht="12.75" hidden="false" customHeight="true" outlineLevel="0" collapsed="false"/>
  </sheetData>
  <mergeCells count="44">
    <mergeCell ref="B7:I7"/>
    <mergeCell ref="B8:I8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C28:F28"/>
    <mergeCell ref="D31:E31"/>
    <mergeCell ref="G31:H31"/>
    <mergeCell ref="D32:E32"/>
    <mergeCell ref="G32:H32"/>
    <mergeCell ref="D33:E33"/>
    <mergeCell ref="G33:H33"/>
    <mergeCell ref="C34:F34"/>
    <mergeCell ref="G34:H34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56" t="s">
        <v>76</v>
      </c>
    </row>
    <row r="3" customFormat="false" ht="12.75" hidden="false" customHeight="false" outlineLevel="0" collapsed="false">
      <c r="C3" s="105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7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6" t="s">
        <v>4</v>
      </c>
      <c r="D9" s="107" t="s">
        <v>58</v>
      </c>
      <c r="E9" s="106" t="s">
        <v>78</v>
      </c>
    </row>
    <row r="10" customFormat="false" ht="14.25" hidden="false" customHeight="false" outlineLevel="0" collapsed="false">
      <c r="C10" s="108"/>
      <c r="D10" s="109" t="s">
        <v>8</v>
      </c>
      <c r="E10" s="63" t="s">
        <v>8</v>
      </c>
    </row>
    <row r="11" customFormat="false" ht="13.5" hidden="false" customHeight="true" outlineLevel="0" collapsed="false">
      <c r="C11" s="110"/>
      <c r="D11" s="111"/>
      <c r="E11" s="112"/>
    </row>
    <row r="12" customFormat="false" ht="12.75" hidden="false" customHeight="true" outlineLevel="0" collapsed="false">
      <c r="C12" s="74" t="s">
        <v>79</v>
      </c>
      <c r="D12" s="113" t="n">
        <v>4318916</v>
      </c>
      <c r="E12" s="76" t="n">
        <v>4953312</v>
      </c>
    </row>
    <row r="13" customFormat="false" ht="24.75" hidden="false" customHeight="true" outlineLevel="0" collapsed="false">
      <c r="C13" s="74" t="s">
        <v>80</v>
      </c>
      <c r="D13" s="114" t="n">
        <v>508</v>
      </c>
      <c r="E13" s="76" t="n">
        <v>0</v>
      </c>
    </row>
    <row r="14" customFormat="false" ht="14.25" hidden="false" customHeight="false" outlineLevel="0" collapsed="false">
      <c r="C14" s="77" t="s">
        <v>81</v>
      </c>
      <c r="D14" s="115" t="n">
        <f aca="false">D12+D13</f>
        <v>4319424</v>
      </c>
      <c r="E14" s="116" t="n">
        <f aca="false">E12+E13</f>
        <v>4953312</v>
      </c>
    </row>
    <row r="15" customFormat="false" ht="13.5" hidden="false" customHeight="false" outlineLevel="0" collapsed="false">
      <c r="C15" s="74" t="s">
        <v>82</v>
      </c>
      <c r="D15" s="113" t="n">
        <v>-3599458</v>
      </c>
      <c r="E15" s="76" t="n">
        <v>-5230310</v>
      </c>
    </row>
    <row r="16" customFormat="false" ht="18" hidden="false" customHeight="true" outlineLevel="0" collapsed="false">
      <c r="C16" s="74" t="s">
        <v>83</v>
      </c>
      <c r="D16" s="84" t="n">
        <v>-53986</v>
      </c>
      <c r="E16" s="84" t="n">
        <v>-61932</v>
      </c>
    </row>
    <row r="17" customFormat="false" ht="16.5" hidden="false" customHeight="true" outlineLevel="0" collapsed="false">
      <c r="C17" s="77" t="s">
        <v>84</v>
      </c>
      <c r="D17" s="78" t="n">
        <f aca="false">D14+D15+D16</f>
        <v>665980</v>
      </c>
      <c r="E17" s="78" t="n">
        <f aca="false">E14+E15+E16</f>
        <v>-338930</v>
      </c>
    </row>
    <row r="18" customFormat="false" ht="17.25" hidden="false" customHeight="true" outlineLevel="0" collapsed="false">
      <c r="C18" s="74" t="s">
        <v>85</v>
      </c>
      <c r="D18" s="84" t="n">
        <v>529</v>
      </c>
      <c r="E18" s="76" t="n">
        <v>10252</v>
      </c>
    </row>
    <row r="19" customFormat="false" ht="16.5" hidden="false" customHeight="true" outlineLevel="0" collapsed="false">
      <c r="A19" s="117"/>
      <c r="C19" s="77" t="s">
        <v>86</v>
      </c>
      <c r="D19" s="118" t="n">
        <f aca="false">D17+D18</f>
        <v>666509</v>
      </c>
      <c r="E19" s="118" t="n">
        <f aca="false">E17+E18</f>
        <v>-328678</v>
      </c>
      <c r="F19" s="117"/>
      <c r="G19" s="117"/>
    </row>
    <row r="20" customFormat="false" ht="16.5" hidden="false" customHeight="true" outlineLevel="0" collapsed="false">
      <c r="A20" s="117"/>
      <c r="C20" s="74"/>
      <c r="D20" s="119"/>
      <c r="E20" s="120"/>
      <c r="F20" s="117"/>
      <c r="G20" s="117"/>
    </row>
    <row r="21" customFormat="false" ht="15.75" hidden="false" customHeight="true" outlineLevel="0" collapsed="false">
      <c r="A21" s="117"/>
      <c r="C21" s="77" t="s">
        <v>87</v>
      </c>
      <c r="D21" s="87" t="n">
        <f aca="false">D19</f>
        <v>666509</v>
      </c>
      <c r="E21" s="87" t="n">
        <f aca="false">E19</f>
        <v>-328678</v>
      </c>
      <c r="F21" s="117"/>
      <c r="G21" s="117"/>
    </row>
    <row r="22" customFormat="false" ht="18" hidden="false" customHeight="true" outlineLevel="0" collapsed="false">
      <c r="C22" s="121"/>
      <c r="D22" s="114"/>
      <c r="E22" s="84"/>
      <c r="H22" s="117"/>
      <c r="I22" s="117"/>
      <c r="J22" s="117"/>
      <c r="K22" s="117"/>
      <c r="L22" s="117"/>
      <c r="M22" s="117"/>
      <c r="N22" s="117"/>
      <c r="O22" s="117"/>
      <c r="P22" s="117"/>
      <c r="Q22" s="117"/>
    </row>
    <row r="23" customFormat="false" ht="16.5" hidden="false" customHeight="true" outlineLevel="0" collapsed="false">
      <c r="C23" s="105"/>
      <c r="H23" s="117"/>
      <c r="I23" s="117"/>
      <c r="J23" s="117"/>
      <c r="K23" s="117"/>
      <c r="L23" s="117"/>
      <c r="M23" s="117"/>
      <c r="N23" s="117"/>
      <c r="O23" s="117"/>
      <c r="P23" s="117"/>
      <c r="Q23" s="117"/>
    </row>
    <row r="24" customFormat="false" ht="0.75" hidden="false" customHeight="true" outlineLevel="0" collapsed="false">
      <c r="H24" s="117"/>
      <c r="I24" s="117"/>
      <c r="J24" s="117"/>
      <c r="K24" s="117"/>
      <c r="L24" s="117"/>
      <c r="M24" s="117"/>
      <c r="N24" s="117"/>
      <c r="O24" s="117"/>
      <c r="P24" s="117"/>
      <c r="Q24" s="117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C29" s="51" t="s">
        <v>49</v>
      </c>
      <c r="D29" s="100"/>
      <c r="E29" s="98" t="s">
        <v>50</v>
      </c>
      <c r="F29" s="98"/>
      <c r="G29" s="100"/>
    </row>
    <row r="30" customFormat="false" ht="15" hidden="false" customHeight="true" outlineLevel="0" collapsed="false">
      <c r="C30" s="53" t="s">
        <v>51</v>
      </c>
      <c r="D30" s="122"/>
      <c r="E30" s="123" t="s">
        <v>52</v>
      </c>
      <c r="F30" s="123"/>
      <c r="G30" s="122"/>
    </row>
    <row r="31" customFormat="false" ht="15" hidden="false" customHeight="true" outlineLevel="0" collapsed="false">
      <c r="C31" s="51" t="s">
        <v>53</v>
      </c>
      <c r="D31" s="124"/>
      <c r="E31" s="125" t="s">
        <v>54</v>
      </c>
      <c r="F31" s="125"/>
      <c r="G31" s="124"/>
    </row>
    <row r="32" customFormat="false" ht="15" hidden="false" customHeight="true" outlineLevel="0" collapsed="false">
      <c r="D32" s="124"/>
      <c r="E32" s="125" t="s">
        <v>55</v>
      </c>
      <c r="F32" s="125"/>
      <c r="G32" s="124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2.75" hidden="false" customHeight="true" outlineLevel="0" collapsed="false">
      <c r="C36" s="51"/>
      <c r="D36" s="125"/>
      <c r="E36" s="125"/>
      <c r="F36" s="125"/>
      <c r="G36" s="125"/>
    </row>
    <row r="37" customFormat="false" ht="12.75" hidden="false" customHeight="true" outlineLevel="0" collapsed="false">
      <c r="C37" s="53"/>
      <c r="D37" s="123"/>
      <c r="E37" s="123"/>
      <c r="F37" s="123"/>
      <c r="G37" s="123"/>
    </row>
    <row r="38" customFormat="false" ht="13.5" hidden="false" customHeight="true" outlineLevel="0" collapsed="false">
      <c r="C38" s="51"/>
      <c r="D38" s="125"/>
      <c r="E38" s="125"/>
      <c r="F38" s="125"/>
      <c r="G38" s="125"/>
    </row>
    <row r="39" customFormat="false" ht="13.5" hidden="false" customHeight="true" outlineLevel="0" collapsed="false">
      <c r="D39" s="125"/>
      <c r="E39" s="125"/>
      <c r="F39" s="125"/>
      <c r="G39" s="125"/>
    </row>
  </sheetData>
  <mergeCells count="10">
    <mergeCell ref="C4:E4"/>
    <mergeCell ref="C5:E5"/>
    <mergeCell ref="E29:F29"/>
    <mergeCell ref="E30:F30"/>
    <mergeCell ref="E31:F31"/>
    <mergeCell ref="E32:F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4.13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27.56"/>
    <col collapsed="false" customWidth="true" hidden="false" outlineLevel="0" max="8" min="8" style="0" width="12.42"/>
    <col collapsed="false" customWidth="true" hidden="false" outlineLevel="0" max="9" min="9" style="0" width="12.99"/>
  </cols>
  <sheetData>
    <row r="2" customFormat="false" ht="13.5" hidden="false" customHeight="false" outlineLevel="0" collapsed="false">
      <c r="B2" s="126" t="s">
        <v>88</v>
      </c>
      <c r="C2" s="126"/>
      <c r="D2" s="126"/>
      <c r="E2" s="126"/>
      <c r="F2" s="126"/>
      <c r="G2" s="126"/>
      <c r="H2" s="126"/>
      <c r="I2" s="126"/>
    </row>
    <row r="3" customFormat="false" ht="13.5" hidden="false" customHeight="false" outlineLevel="0" collapsed="false">
      <c r="B3" s="127"/>
      <c r="C3" s="127"/>
      <c r="D3" s="127"/>
      <c r="E3" s="127"/>
      <c r="F3" s="127"/>
      <c r="G3" s="127"/>
      <c r="H3" s="127"/>
      <c r="I3" s="12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3.5" hidden="false" customHeight="true" outlineLevel="0" collapsed="false">
      <c r="B5" s="10" t="s">
        <v>89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7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128" t="s">
        <v>11</v>
      </c>
      <c r="C8" s="128"/>
      <c r="D8" s="60" t="s">
        <v>58</v>
      </c>
      <c r="E8" s="61" t="s">
        <v>59</v>
      </c>
      <c r="F8" s="128" t="s">
        <v>60</v>
      </c>
      <c r="G8" s="128"/>
      <c r="H8" s="62" t="s">
        <v>58</v>
      </c>
      <c r="I8" s="60" t="s">
        <v>59</v>
      </c>
    </row>
    <row r="9" customFormat="false" ht="14.25" hidden="false" customHeight="false" outlineLevel="0" collapsed="false">
      <c r="B9" s="128"/>
      <c r="C9" s="128"/>
      <c r="D9" s="64" t="s">
        <v>8</v>
      </c>
      <c r="E9" s="65" t="s">
        <v>8</v>
      </c>
      <c r="F9" s="128"/>
      <c r="G9" s="128"/>
      <c r="H9" s="64" t="s">
        <v>8</v>
      </c>
      <c r="I9" s="65" t="s">
        <v>8</v>
      </c>
    </row>
    <row r="10" customFormat="false" ht="13.5" hidden="false" customHeight="true" outlineLevel="0" collapsed="false">
      <c r="B10" s="129" t="s">
        <v>61</v>
      </c>
      <c r="C10" s="129"/>
      <c r="D10" s="112" t="n">
        <v>2263</v>
      </c>
      <c r="E10" s="111" t="n">
        <v>778</v>
      </c>
      <c r="F10" s="130"/>
      <c r="G10" s="130"/>
      <c r="H10" s="112"/>
      <c r="I10" s="131"/>
    </row>
    <row r="11" customFormat="false" ht="13.5" hidden="false" customHeight="true" outlineLevel="0" collapsed="false">
      <c r="B11" s="132"/>
      <c r="C11" s="132"/>
      <c r="D11" s="133"/>
      <c r="E11" s="134"/>
      <c r="F11" s="135" t="s">
        <v>90</v>
      </c>
      <c r="G11" s="135"/>
      <c r="H11" s="133" t="n">
        <v>8284</v>
      </c>
      <c r="I11" s="133" t="n">
        <v>3292</v>
      </c>
    </row>
    <row r="12" customFormat="false" ht="13.5" hidden="false" customHeight="true" outlineLevel="0" collapsed="false">
      <c r="B12" s="132" t="s">
        <v>91</v>
      </c>
      <c r="C12" s="132"/>
      <c r="D12" s="133" t="n">
        <v>232811</v>
      </c>
      <c r="E12" s="133" t="n">
        <v>0</v>
      </c>
      <c r="F12" s="135" t="s">
        <v>92</v>
      </c>
      <c r="G12" s="135"/>
      <c r="H12" s="133" t="n">
        <v>181425</v>
      </c>
      <c r="I12" s="133" t="n">
        <v>0</v>
      </c>
    </row>
    <row r="13" customFormat="false" ht="13.5" hidden="false" customHeight="true" outlineLevel="0" collapsed="false">
      <c r="B13" s="136"/>
      <c r="C13" s="137"/>
      <c r="D13" s="133"/>
      <c r="E13" s="138"/>
      <c r="F13" s="135" t="s">
        <v>93</v>
      </c>
      <c r="G13" s="135"/>
      <c r="H13" s="133" t="n">
        <v>0</v>
      </c>
      <c r="I13" s="133" t="n">
        <v>0</v>
      </c>
    </row>
    <row r="14" customFormat="false" ht="13.5" hidden="false" customHeight="true" outlineLevel="0" collapsed="false">
      <c r="B14" s="136"/>
      <c r="C14" s="137"/>
      <c r="D14" s="133"/>
      <c r="E14" s="138"/>
      <c r="F14" s="135" t="s">
        <v>94</v>
      </c>
      <c r="G14" s="135"/>
      <c r="H14" s="133" t="n">
        <v>45356</v>
      </c>
      <c r="I14" s="133" t="n">
        <v>0</v>
      </c>
    </row>
    <row r="15" customFormat="false" ht="13.5" hidden="false" customHeight="true" outlineLevel="0" collapsed="false">
      <c r="B15" s="136"/>
      <c r="C15" s="137"/>
      <c r="D15" s="133"/>
      <c r="E15" s="138"/>
      <c r="F15" s="135"/>
      <c r="G15" s="135"/>
      <c r="H15" s="133"/>
      <c r="I15" s="138"/>
    </row>
    <row r="16" customFormat="false" ht="13.5" hidden="false" customHeight="true" outlineLevel="0" collapsed="false">
      <c r="B16" s="132" t="s">
        <v>95</v>
      </c>
      <c r="C16" s="132"/>
      <c r="D16" s="133" t="n">
        <v>37599</v>
      </c>
      <c r="E16" s="139" t="n">
        <v>48182</v>
      </c>
      <c r="F16" s="135"/>
      <c r="G16" s="135"/>
      <c r="H16" s="133"/>
      <c r="I16" s="140"/>
    </row>
    <row r="17" customFormat="false" ht="14.25" hidden="false" customHeight="true" outlineLevel="0" collapsed="false">
      <c r="B17" s="132" t="s">
        <v>96</v>
      </c>
      <c r="C17" s="132"/>
      <c r="D17" s="133" t="n">
        <v>4263</v>
      </c>
      <c r="E17" s="139" t="n">
        <v>6139</v>
      </c>
      <c r="F17" s="135"/>
      <c r="G17" s="135"/>
      <c r="H17" s="133"/>
      <c r="I17" s="140"/>
    </row>
    <row r="18" customFormat="false" ht="13.5" hidden="false" customHeight="true" outlineLevel="0" collapsed="false">
      <c r="B18" s="132"/>
      <c r="C18" s="132"/>
      <c r="D18" s="133"/>
      <c r="E18" s="134"/>
      <c r="F18" s="141" t="s">
        <v>65</v>
      </c>
      <c r="G18" s="141"/>
      <c r="H18" s="142" t="n">
        <f aca="false">SUM(H11:H17)</f>
        <v>235065</v>
      </c>
      <c r="I18" s="143" t="n">
        <f aca="false">I11+I13</f>
        <v>3292</v>
      </c>
    </row>
    <row r="19" customFormat="false" ht="13.5" hidden="false" customHeight="true" outlineLevel="0" collapsed="false">
      <c r="B19" s="132"/>
      <c r="C19" s="132"/>
      <c r="D19" s="133"/>
      <c r="E19" s="134"/>
      <c r="F19" s="132"/>
      <c r="G19" s="132"/>
      <c r="H19" s="133"/>
      <c r="I19" s="134"/>
    </row>
    <row r="20" customFormat="false" ht="13.5" hidden="false" customHeight="true" outlineLevel="0" collapsed="false">
      <c r="B20" s="132"/>
      <c r="C20" s="132"/>
      <c r="D20" s="133"/>
      <c r="E20" s="134"/>
      <c r="F20" s="132"/>
      <c r="G20" s="132"/>
      <c r="H20" s="133"/>
      <c r="I20" s="134"/>
    </row>
    <row r="21" customFormat="false" ht="13.5" hidden="false" customHeight="true" outlineLevel="0" collapsed="false">
      <c r="B21" s="136"/>
      <c r="C21" s="137"/>
      <c r="D21" s="133"/>
      <c r="E21" s="138"/>
      <c r="F21" s="136" t="s">
        <v>66</v>
      </c>
      <c r="G21" s="136"/>
      <c r="H21" s="133" t="n">
        <f aca="false">H22</f>
        <v>17758</v>
      </c>
      <c r="I21" s="139" t="n">
        <v>17758</v>
      </c>
    </row>
    <row r="22" customFormat="false" ht="13.5" hidden="false" customHeight="true" outlineLevel="0" collapsed="false">
      <c r="B22" s="136"/>
      <c r="C22" s="137"/>
      <c r="D22" s="144"/>
      <c r="E22" s="138"/>
      <c r="F22" s="136" t="s">
        <v>97</v>
      </c>
      <c r="G22" s="136"/>
      <c r="H22" s="133" t="n">
        <v>17758</v>
      </c>
      <c r="I22" s="139" t="n">
        <v>17758</v>
      </c>
    </row>
    <row r="23" customFormat="false" ht="13.5" hidden="false" customHeight="true" outlineLevel="0" collapsed="false">
      <c r="B23" s="136"/>
      <c r="C23" s="137"/>
      <c r="D23" s="145"/>
      <c r="E23" s="138"/>
      <c r="F23" s="136"/>
      <c r="G23" s="136"/>
      <c r="H23" s="133"/>
      <c r="I23" s="137"/>
    </row>
    <row r="24" customFormat="false" ht="13.5" hidden="false" customHeight="true" outlineLevel="0" collapsed="false">
      <c r="B24" s="136"/>
      <c r="C24" s="137"/>
      <c r="D24" s="133"/>
      <c r="E24" s="138"/>
      <c r="F24" s="136"/>
      <c r="G24" s="136"/>
      <c r="H24" s="133"/>
      <c r="I24" s="137"/>
    </row>
    <row r="25" customFormat="false" ht="13.5" hidden="false" customHeight="true" outlineLevel="0" collapsed="false">
      <c r="B25" s="136"/>
      <c r="C25" s="137"/>
      <c r="D25" s="133"/>
      <c r="E25" s="138"/>
      <c r="F25" s="136" t="s">
        <v>98</v>
      </c>
      <c r="G25" s="136"/>
      <c r="H25" s="133" t="n">
        <f aca="false">H26+H27+H28</f>
        <v>24113</v>
      </c>
      <c r="I25" s="133" t="n">
        <f aca="false">I26+I27+I28</f>
        <v>34049</v>
      </c>
    </row>
    <row r="26" customFormat="false" ht="13.5" hidden="false" customHeight="true" outlineLevel="0" collapsed="false">
      <c r="B26" s="146"/>
      <c r="C26" s="147"/>
      <c r="D26" s="133"/>
      <c r="E26" s="134"/>
      <c r="F26" s="136" t="s">
        <v>99</v>
      </c>
      <c r="G26" s="136"/>
      <c r="H26" s="133" t="n">
        <v>73170</v>
      </c>
      <c r="I26" s="133" t="n">
        <v>73170</v>
      </c>
    </row>
    <row r="27" customFormat="false" ht="13.5" hidden="false" customHeight="true" outlineLevel="0" collapsed="false">
      <c r="B27" s="146"/>
      <c r="C27" s="147"/>
      <c r="D27" s="133"/>
      <c r="E27" s="134"/>
      <c r="F27" s="136" t="s">
        <v>100</v>
      </c>
      <c r="G27" s="136"/>
      <c r="H27" s="133" t="n">
        <v>-60826</v>
      </c>
      <c r="I27" s="133" t="n">
        <v>-46379</v>
      </c>
    </row>
    <row r="28" customFormat="false" ht="13.5" hidden="false" customHeight="true" outlineLevel="0" collapsed="false">
      <c r="B28" s="132"/>
      <c r="C28" s="132"/>
      <c r="D28" s="133"/>
      <c r="E28" s="134"/>
      <c r="F28" s="136" t="s">
        <v>72</v>
      </c>
      <c r="G28" s="136"/>
      <c r="H28" s="133" t="n">
        <v>11769</v>
      </c>
      <c r="I28" s="133" t="n">
        <v>7258</v>
      </c>
    </row>
    <row r="29" customFormat="false" ht="14.25" hidden="false" customHeight="true" outlineLevel="0" collapsed="false">
      <c r="B29" s="136"/>
      <c r="C29" s="137"/>
      <c r="D29" s="133"/>
      <c r="E29" s="138"/>
      <c r="F29" s="141"/>
      <c r="G29" s="141"/>
      <c r="H29" s="148"/>
      <c r="I29" s="149"/>
    </row>
    <row r="30" customFormat="false" ht="13.5" hidden="false" customHeight="true" outlineLevel="0" collapsed="false">
      <c r="B30" s="136"/>
      <c r="C30" s="137"/>
      <c r="D30" s="133"/>
      <c r="E30" s="138"/>
      <c r="F30" s="150" t="s">
        <v>73</v>
      </c>
      <c r="G30" s="150"/>
      <c r="H30" s="144" t="n">
        <f aca="false">H21+H25</f>
        <v>41871</v>
      </c>
      <c r="I30" s="144" t="n">
        <f aca="false">I21+I25</f>
        <v>51807</v>
      </c>
    </row>
    <row r="31" customFormat="false" ht="14.25" hidden="false" customHeight="true" outlineLevel="0" collapsed="false">
      <c r="B31" s="132"/>
      <c r="C31" s="132"/>
      <c r="D31" s="148"/>
      <c r="E31" s="151"/>
      <c r="F31" s="135"/>
      <c r="G31" s="135"/>
      <c r="H31" s="148"/>
      <c r="I31" s="93"/>
    </row>
    <row r="32" customFormat="false" ht="14.25" hidden="false" customHeight="true" outlineLevel="0" collapsed="false">
      <c r="B32" s="141" t="s">
        <v>74</v>
      </c>
      <c r="C32" s="141"/>
      <c r="D32" s="152" t="n">
        <f aca="false">D10+D12+D16+D17</f>
        <v>276936</v>
      </c>
      <c r="E32" s="152" t="n">
        <f aca="false">E10+E12+E16+E17</f>
        <v>55099</v>
      </c>
      <c r="F32" s="150" t="s">
        <v>75</v>
      </c>
      <c r="G32" s="150"/>
      <c r="H32" s="152" t="n">
        <f aca="false">+H18+H30</f>
        <v>276936</v>
      </c>
      <c r="I32" s="152" t="n">
        <f aca="false">+I18+I30</f>
        <v>55099</v>
      </c>
    </row>
    <row r="33" customFormat="false" ht="14.25" hidden="false" customHeight="true" outlineLevel="0" collapsed="false">
      <c r="B33" s="132"/>
      <c r="C33" s="132"/>
      <c r="D33" s="133"/>
      <c r="E33" s="134"/>
      <c r="F33" s="135"/>
      <c r="G33" s="135"/>
      <c r="H33" s="153"/>
      <c r="I33" s="140"/>
    </row>
    <row r="34" customFormat="false" ht="13.5" hidden="false" customHeight="true" outlineLevel="0" collapsed="false">
      <c r="B34" s="132" t="s">
        <v>101</v>
      </c>
      <c r="C34" s="132"/>
      <c r="D34" s="133" t="n">
        <v>105700</v>
      </c>
      <c r="E34" s="133" t="n">
        <v>267280</v>
      </c>
      <c r="F34" s="135" t="s">
        <v>102</v>
      </c>
      <c r="G34" s="135"/>
      <c r="H34" s="133" t="n">
        <v>105700</v>
      </c>
      <c r="I34" s="133" t="n">
        <v>267280</v>
      </c>
    </row>
    <row r="35" customFormat="false" ht="14.25" hidden="false" customHeight="true" outlineLevel="0" collapsed="false">
      <c r="B35" s="154"/>
      <c r="C35" s="154"/>
      <c r="D35" s="148"/>
      <c r="E35" s="155"/>
      <c r="F35" s="93"/>
      <c r="G35" s="93"/>
      <c r="H35" s="156"/>
      <c r="I35" s="157"/>
    </row>
    <row r="36" customFormat="false" ht="12.75" hidden="false" customHeight="false" outlineLevel="0" collapsed="false">
      <c r="B36" s="95"/>
      <c r="C36" s="96"/>
      <c r="D36" s="96"/>
      <c r="E36" s="96"/>
      <c r="F36" s="96"/>
      <c r="G36" s="97"/>
      <c r="H36" s="97"/>
      <c r="I36" s="97"/>
    </row>
    <row r="37" customFormat="false" ht="15" hidden="false" customHeight="true" outlineLevel="0" collapsed="false"/>
    <row r="38" customFormat="false" ht="15" hidden="false" customHeight="true" outlineLevel="0" collapsed="false">
      <c r="D38" s="158" t="s">
        <v>49</v>
      </c>
      <c r="E38" s="158"/>
      <c r="F38" s="159"/>
      <c r="G38" s="52" t="s">
        <v>50</v>
      </c>
      <c r="H38" s="52"/>
    </row>
    <row r="39" customFormat="false" ht="15" hidden="false" customHeight="true" outlineLevel="0" collapsed="false">
      <c r="D39" s="160" t="s">
        <v>51</v>
      </c>
      <c r="E39" s="160"/>
      <c r="F39" s="159"/>
      <c r="G39" s="54" t="s">
        <v>52</v>
      </c>
      <c r="H39" s="54"/>
    </row>
    <row r="40" customFormat="false" ht="15" hidden="false" customHeight="true" outlineLevel="0" collapsed="false">
      <c r="D40" s="158" t="s">
        <v>53</v>
      </c>
      <c r="E40" s="158"/>
      <c r="F40" s="159"/>
      <c r="G40" s="52" t="s">
        <v>54</v>
      </c>
      <c r="H40" s="52"/>
    </row>
    <row r="41" customFormat="false" ht="12.75" hidden="false" customHeight="true" outlineLevel="0" collapsed="false">
      <c r="D41" s="159"/>
      <c r="E41" s="159"/>
      <c r="F41" s="159"/>
      <c r="G41" s="52" t="s">
        <v>55</v>
      </c>
      <c r="H41" s="52"/>
    </row>
  </sheetData>
  <mergeCells count="54">
    <mergeCell ref="B2:I2"/>
    <mergeCell ref="B4:I4"/>
    <mergeCell ref="B5:I5"/>
    <mergeCell ref="B8:C9"/>
    <mergeCell ref="F8:G9"/>
    <mergeCell ref="B10:C10"/>
    <mergeCell ref="F10:G10"/>
    <mergeCell ref="B11:C11"/>
    <mergeCell ref="F11:G11"/>
    <mergeCell ref="B12:C12"/>
    <mergeCell ref="F12:G12"/>
    <mergeCell ref="F13:G13"/>
    <mergeCell ref="F14:G14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F21:G21"/>
    <mergeCell ref="F22:G22"/>
    <mergeCell ref="F23:G23"/>
    <mergeCell ref="F24:G24"/>
    <mergeCell ref="F25:G25"/>
    <mergeCell ref="E26:E27"/>
    <mergeCell ref="F26:G26"/>
    <mergeCell ref="F27:G27"/>
    <mergeCell ref="B28:C28"/>
    <mergeCell ref="F28:G28"/>
    <mergeCell ref="F29:G29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C36:F36"/>
    <mergeCell ref="D38:E38"/>
    <mergeCell ref="G38:H38"/>
    <mergeCell ref="D39:E39"/>
    <mergeCell ref="G39:H39"/>
    <mergeCell ref="D40:E40"/>
    <mergeCell ref="G40:H40"/>
    <mergeCell ref="G41:H41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D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4.85"/>
    <col collapsed="false" customWidth="true" hidden="false" outlineLevel="0" max="4" min="4" style="0" width="15.41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126" t="s">
        <v>103</v>
      </c>
      <c r="C2" s="126"/>
      <c r="D2" s="126"/>
    </row>
    <row r="3" customFormat="false" ht="14.1" hidden="false" customHeight="true" outlineLevel="0" collapsed="false">
      <c r="B3" s="105"/>
    </row>
    <row r="4" customFormat="false" ht="14.1" hidden="false" customHeight="true" outlineLevel="0" collapsed="false">
      <c r="B4" s="161" t="s">
        <v>104</v>
      </c>
      <c r="C4" s="161"/>
      <c r="D4" s="161"/>
    </row>
    <row r="5" customFormat="false" ht="14.1" hidden="false" customHeight="true" outlineLevel="0" collapsed="false">
      <c r="B5" s="10" t="s">
        <v>77</v>
      </c>
      <c r="C5" s="10"/>
      <c r="D5" s="10"/>
    </row>
    <row r="6" customFormat="false" ht="14.1" hidden="false" customHeight="true" outlineLevel="0" collapsed="false">
      <c r="B6" s="162"/>
      <c r="C6" s="162"/>
      <c r="D6" s="162"/>
    </row>
    <row r="7" customFormat="false" ht="14.1" hidden="false" customHeight="true" outlineLevel="0" collapsed="false">
      <c r="B7" s="55"/>
    </row>
    <row r="8" customFormat="false" ht="14.1" hidden="false" customHeight="true" outlineLevel="0" collapsed="false">
      <c r="B8" s="55"/>
    </row>
    <row r="9" customFormat="false" ht="14.1" hidden="false" customHeight="true" outlineLevel="0" collapsed="false">
      <c r="B9" s="106" t="s">
        <v>4</v>
      </c>
      <c r="C9" s="107" t="s">
        <v>58</v>
      </c>
      <c r="D9" s="107" t="s">
        <v>78</v>
      </c>
    </row>
    <row r="10" customFormat="false" ht="14.1" hidden="false" customHeight="true" outlineLevel="0" collapsed="false">
      <c r="B10" s="108"/>
      <c r="C10" s="163" t="s">
        <v>8</v>
      </c>
      <c r="D10" s="163" t="s">
        <v>8</v>
      </c>
    </row>
    <row r="11" customFormat="false" ht="14.1" hidden="false" customHeight="true" outlineLevel="0" collapsed="false">
      <c r="B11" s="150"/>
      <c r="C11" s="112"/>
      <c r="D11" s="134"/>
    </row>
    <row r="12" customFormat="false" ht="14.1" hidden="false" customHeight="true" outlineLevel="0" collapsed="false">
      <c r="B12" s="135" t="s">
        <v>105</v>
      </c>
      <c r="C12" s="133" t="n">
        <v>1092149</v>
      </c>
      <c r="D12" s="133" t="n">
        <v>1251538</v>
      </c>
    </row>
    <row r="13" customFormat="false" ht="14.1" hidden="false" customHeight="true" outlineLevel="0" collapsed="false">
      <c r="B13" s="135"/>
      <c r="C13" s="164"/>
      <c r="D13" s="134"/>
    </row>
    <row r="14" customFormat="false" ht="14.1" hidden="false" customHeight="true" outlineLevel="0" collapsed="false">
      <c r="B14" s="135" t="s">
        <v>106</v>
      </c>
      <c r="C14" s="133" t="n">
        <v>-1080380</v>
      </c>
      <c r="D14" s="133" t="n">
        <v>-1244280</v>
      </c>
    </row>
    <row r="15" customFormat="false" ht="14.1" hidden="false" customHeight="true" outlineLevel="0" collapsed="false">
      <c r="B15" s="150"/>
      <c r="C15" s="133"/>
      <c r="D15" s="134"/>
    </row>
    <row r="16" customFormat="false" ht="14.1" hidden="false" customHeight="true" outlineLevel="0" collapsed="false">
      <c r="B16" s="150" t="s">
        <v>107</v>
      </c>
      <c r="C16" s="144" t="n">
        <f aca="false">C12+C14</f>
        <v>11769</v>
      </c>
      <c r="D16" s="144" t="n">
        <f aca="false">D12+D14</f>
        <v>7258</v>
      </c>
    </row>
    <row r="17" customFormat="false" ht="14.1" hidden="false" customHeight="true" outlineLevel="0" collapsed="false">
      <c r="B17" s="135"/>
      <c r="C17" s="133"/>
      <c r="D17" s="134"/>
    </row>
    <row r="18" customFormat="false" ht="14.1" hidden="false" customHeight="true" outlineLevel="0" collapsed="false">
      <c r="B18" s="135"/>
      <c r="C18" s="133"/>
      <c r="D18" s="134"/>
    </row>
    <row r="19" customFormat="false" ht="14.1" hidden="false" customHeight="true" outlineLevel="0" collapsed="false">
      <c r="B19" s="135"/>
      <c r="C19" s="148"/>
      <c r="D19" s="134"/>
    </row>
    <row r="20" customFormat="false" ht="14.1" hidden="false" customHeight="true" outlineLevel="0" collapsed="false">
      <c r="B20" s="150" t="s">
        <v>108</v>
      </c>
      <c r="C20" s="152" t="n">
        <f aca="false">C16</f>
        <v>11769</v>
      </c>
      <c r="D20" s="165" t="n">
        <f aca="false">D16</f>
        <v>7258</v>
      </c>
    </row>
    <row r="21" customFormat="false" ht="14.1" hidden="false" customHeight="true" outlineLevel="0" collapsed="false">
      <c r="B21" s="135"/>
      <c r="C21" s="133"/>
      <c r="D21" s="134"/>
    </row>
    <row r="22" customFormat="false" ht="14.1" hidden="false" customHeight="true" outlineLevel="0" collapsed="false">
      <c r="B22" s="93"/>
      <c r="C22" s="148"/>
      <c r="D22" s="155"/>
    </row>
    <row r="23" customFormat="false" ht="14.1" hidden="false" customHeight="true" outlineLevel="0" collapsed="false">
      <c r="B23" s="105"/>
    </row>
    <row r="24" customFormat="false" ht="14.1" hidden="false" customHeight="true" outlineLevel="0" collapsed="false">
      <c r="B24" s="105"/>
    </row>
    <row r="25" customFormat="false" ht="14.1" hidden="false" customHeight="true" outlineLevel="0" collapsed="false">
      <c r="B25" s="105"/>
    </row>
    <row r="27" customFormat="false" ht="12.75" hidden="false" customHeight="true" outlineLevel="0" collapsed="false">
      <c r="B27" s="166" t="s">
        <v>49</v>
      </c>
      <c r="C27" s="52" t="s">
        <v>50</v>
      </c>
      <c r="D27" s="52"/>
    </row>
    <row r="28" customFormat="false" ht="12.75" hidden="false" customHeight="true" outlineLevel="0" collapsed="false">
      <c r="B28" s="167" t="s">
        <v>51</v>
      </c>
      <c r="C28" s="54" t="s">
        <v>52</v>
      </c>
      <c r="D28" s="54"/>
    </row>
    <row r="29" customFormat="false" ht="12.75" hidden="false" customHeight="true" outlineLevel="0" collapsed="false">
      <c r="B29" s="166" t="s">
        <v>53</v>
      </c>
      <c r="C29" s="52" t="s">
        <v>54</v>
      </c>
      <c r="D29" s="52"/>
    </row>
    <row r="30" customFormat="false" ht="12.75" hidden="false" customHeight="true" outlineLevel="0" collapsed="false">
      <c r="C30" s="52" t="s">
        <v>55</v>
      </c>
      <c r="D30" s="52"/>
    </row>
  </sheetData>
  <mergeCells count="8">
    <mergeCell ref="B2:D2"/>
    <mergeCell ref="B4:D4"/>
    <mergeCell ref="B5:D5"/>
    <mergeCell ref="B6:D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7"/>
    <col collapsed="false" customWidth="true" hidden="false" outlineLevel="0" max="3" min="3" style="0" width="40.7"/>
    <col collapsed="false" customWidth="true" hidden="false" outlineLevel="0" max="7" min="4" style="0" width="14.85"/>
  </cols>
  <sheetData>
    <row r="1" customFormat="false" ht="16.5" hidden="false" customHeight="false" outlineLevel="0" collapsed="false">
      <c r="B1" s="1" t="s">
        <v>109</v>
      </c>
      <c r="C1" s="1"/>
      <c r="D1" s="1"/>
      <c r="E1" s="1"/>
      <c r="F1" s="1"/>
      <c r="G1" s="1"/>
    </row>
    <row r="2" customFormat="false" ht="16.5" hidden="false" customHeight="false" outlineLevel="0" collapsed="false">
      <c r="A2" s="168" t="s">
        <v>1</v>
      </c>
      <c r="B2" s="168"/>
      <c r="C2" s="168"/>
      <c r="D2" s="168"/>
      <c r="E2" s="168"/>
      <c r="F2" s="168"/>
    </row>
    <row r="3" customFormat="false" ht="16.5" hidden="false" customHeight="false" outlineLevel="0" collapsed="false">
      <c r="A3" s="168" t="s">
        <v>2</v>
      </c>
      <c r="B3" s="168"/>
      <c r="C3" s="168"/>
      <c r="D3" s="168"/>
      <c r="E3" s="168"/>
      <c r="F3" s="168"/>
    </row>
    <row r="4" customFormat="false" ht="13.5" hidden="false" customHeight="true" outlineLevel="0" collapsed="false">
      <c r="A4" s="3" t="s">
        <v>110</v>
      </c>
      <c r="B4" s="3"/>
      <c r="C4" s="3"/>
      <c r="D4" s="3"/>
      <c r="E4" s="3"/>
      <c r="F4" s="3"/>
    </row>
    <row r="5" customFormat="false" ht="13.5" hidden="false" customHeight="true" outlineLevel="0" collapsed="false">
      <c r="A5" s="169"/>
    </row>
    <row r="6" customFormat="false" ht="13.5" hidden="false" customHeight="true" outlineLevel="0" collapsed="false">
      <c r="A6" s="170"/>
      <c r="B6" s="171"/>
      <c r="C6" s="172" t="s">
        <v>4</v>
      </c>
      <c r="D6" s="173" t="s">
        <v>5</v>
      </c>
      <c r="E6" s="174" t="s">
        <v>6</v>
      </c>
      <c r="F6" s="175"/>
      <c r="G6" s="176" t="s">
        <v>7</v>
      </c>
    </row>
    <row r="7" customFormat="false" ht="14.25" hidden="false" customHeight="false" outlineLevel="0" collapsed="false">
      <c r="A7" s="170"/>
      <c r="B7" s="177"/>
      <c r="C7" s="178"/>
      <c r="D7" s="179" t="s">
        <v>8</v>
      </c>
      <c r="E7" s="180" t="s">
        <v>9</v>
      </c>
      <c r="F7" s="180" t="s">
        <v>10</v>
      </c>
      <c r="G7" s="181" t="s">
        <v>8</v>
      </c>
    </row>
    <row r="8" customFormat="false" ht="13.5" hidden="false" customHeight="false" outlineLevel="0" collapsed="false">
      <c r="A8" s="182"/>
      <c r="B8" s="183" t="n">
        <v>1</v>
      </c>
      <c r="C8" s="184" t="s">
        <v>11</v>
      </c>
      <c r="D8" s="185"/>
      <c r="E8" s="185"/>
      <c r="F8" s="185"/>
      <c r="G8" s="186"/>
      <c r="H8" s="3"/>
      <c r="I8" s="3"/>
    </row>
    <row r="9" customFormat="false" ht="15.75" hidden="false" customHeight="true" outlineLevel="0" collapsed="false">
      <c r="A9" s="182"/>
      <c r="B9" s="187" t="n">
        <v>10</v>
      </c>
      <c r="C9" s="188" t="s">
        <v>12</v>
      </c>
      <c r="D9" s="189" t="n">
        <f aca="false">D10+D11</f>
        <v>1052</v>
      </c>
      <c r="E9" s="189" t="n">
        <f aca="false">E10+E11</f>
        <v>2294451</v>
      </c>
      <c r="F9" s="189" t="n">
        <f aca="false">F10+F11</f>
        <v>2293240</v>
      </c>
      <c r="G9" s="190" t="n">
        <f aca="false">+D9+E9-F9</f>
        <v>2263</v>
      </c>
      <c r="H9" s="10"/>
      <c r="I9" s="10"/>
    </row>
    <row r="10" customFormat="false" ht="13.5" hidden="false" customHeight="false" outlineLevel="0" collapsed="false">
      <c r="A10" s="191"/>
      <c r="B10" s="192" t="n">
        <v>1001</v>
      </c>
      <c r="C10" s="193" t="s">
        <v>13</v>
      </c>
      <c r="D10" s="194" t="n">
        <v>968</v>
      </c>
      <c r="E10" s="194" t="n">
        <v>2099317</v>
      </c>
      <c r="F10" s="194" t="n">
        <v>2099903</v>
      </c>
      <c r="G10" s="195" t="n">
        <f aca="false">+D10+E10-F10</f>
        <v>382</v>
      </c>
    </row>
    <row r="11" customFormat="false" ht="13.5" hidden="false" customHeight="false" outlineLevel="0" collapsed="false">
      <c r="A11" s="191"/>
      <c r="B11" s="192" t="n">
        <v>1004</v>
      </c>
      <c r="C11" s="193" t="s">
        <v>15</v>
      </c>
      <c r="D11" s="194" t="n">
        <v>84</v>
      </c>
      <c r="E11" s="194" t="n">
        <v>195134</v>
      </c>
      <c r="F11" s="194" t="n">
        <v>193337</v>
      </c>
      <c r="G11" s="195" t="n">
        <f aca="false">+D11+E11-F11</f>
        <v>1881</v>
      </c>
    </row>
    <row r="12" customFormat="false" ht="13.5" hidden="false" customHeight="false" outlineLevel="0" collapsed="false">
      <c r="A12" s="182"/>
      <c r="B12" s="187" t="n">
        <v>12</v>
      </c>
      <c r="C12" s="188" t="s">
        <v>111</v>
      </c>
      <c r="D12" s="194" t="n">
        <v>0</v>
      </c>
      <c r="E12" s="189" t="n">
        <f aca="false">E13</f>
        <v>2098910</v>
      </c>
      <c r="F12" s="189" t="n">
        <f aca="false">F13</f>
        <v>2098910</v>
      </c>
      <c r="G12" s="190" t="n">
        <f aca="false">+D12+E12-F12</f>
        <v>0</v>
      </c>
    </row>
    <row r="13" customFormat="false" ht="13.5" hidden="false" customHeight="false" outlineLevel="0" collapsed="false">
      <c r="A13" s="191"/>
      <c r="B13" s="192" t="n">
        <v>1201</v>
      </c>
      <c r="C13" s="193" t="s">
        <v>112</v>
      </c>
      <c r="D13" s="194" t="n">
        <v>0</v>
      </c>
      <c r="E13" s="194" t="n">
        <v>2098910</v>
      </c>
      <c r="F13" s="194" t="n">
        <v>2098910</v>
      </c>
      <c r="G13" s="195" t="n">
        <f aca="false">+D13+E13-F13</f>
        <v>0</v>
      </c>
    </row>
    <row r="14" customFormat="false" ht="13.5" hidden="false" customHeight="false" outlineLevel="0" collapsed="false">
      <c r="A14" s="191"/>
      <c r="B14" s="192" t="n">
        <v>1205</v>
      </c>
      <c r="C14" s="193" t="s">
        <v>113</v>
      </c>
      <c r="D14" s="194"/>
      <c r="E14" s="194" t="n">
        <v>407</v>
      </c>
      <c r="F14" s="194" t="n">
        <v>407</v>
      </c>
      <c r="G14" s="195"/>
    </row>
    <row r="15" customFormat="false" ht="13.5" hidden="false" customHeight="false" outlineLevel="0" collapsed="false">
      <c r="A15" s="182"/>
      <c r="B15" s="187" t="n">
        <v>16</v>
      </c>
      <c r="C15" s="188" t="s">
        <v>114</v>
      </c>
      <c r="D15" s="189" t="n">
        <f aca="false">D16+D17</f>
        <v>0</v>
      </c>
      <c r="E15" s="189" t="n">
        <f aca="false">E16+E17</f>
        <v>232811</v>
      </c>
      <c r="F15" s="189" t="n">
        <f aca="false">F16+F17</f>
        <v>0</v>
      </c>
      <c r="G15" s="190" t="n">
        <f aca="false">+D15+E15-F15</f>
        <v>232811</v>
      </c>
    </row>
    <row r="16" customFormat="false" ht="13.5" hidden="false" customHeight="false" outlineLevel="0" collapsed="false">
      <c r="A16" s="191"/>
      <c r="B16" s="192" t="n">
        <v>1601</v>
      </c>
      <c r="C16" s="193" t="s">
        <v>115</v>
      </c>
      <c r="D16" s="189" t="n">
        <v>0</v>
      </c>
      <c r="E16" s="194" t="n">
        <v>232811</v>
      </c>
      <c r="F16" s="194" t="n">
        <v>0</v>
      </c>
      <c r="G16" s="196" t="n">
        <f aca="false">+D16+E16-F16</f>
        <v>232811</v>
      </c>
    </row>
    <row r="17" customFormat="false" ht="13.5" hidden="false" customHeight="false" outlineLevel="0" collapsed="false">
      <c r="A17" s="191"/>
      <c r="B17" s="192" t="n">
        <v>1604</v>
      </c>
      <c r="C17" s="193" t="s">
        <v>116</v>
      </c>
      <c r="D17" s="189" t="n">
        <v>0</v>
      </c>
      <c r="E17" s="194" t="n">
        <v>0</v>
      </c>
      <c r="F17" s="194" t="n">
        <v>0</v>
      </c>
      <c r="G17" s="195" t="n">
        <f aca="false">+D17+E17-F17</f>
        <v>0</v>
      </c>
    </row>
    <row r="18" customFormat="false" ht="13.5" hidden="false" customHeight="false" outlineLevel="0" collapsed="false">
      <c r="A18" s="182"/>
      <c r="B18" s="187" t="n">
        <v>18</v>
      </c>
      <c r="C18" s="188" t="s">
        <v>117</v>
      </c>
      <c r="D18" s="189" t="n">
        <f aca="false">+D19+D20+D21</f>
        <v>37599</v>
      </c>
      <c r="E18" s="189" t="n">
        <f aca="false">+E19+E20+E21</f>
        <v>0</v>
      </c>
      <c r="F18" s="189" t="n">
        <f aca="false">+F19+F20+F21</f>
        <v>0</v>
      </c>
      <c r="G18" s="190" t="n">
        <f aca="false">+D18+E18-F18</f>
        <v>37599</v>
      </c>
    </row>
    <row r="19" customFormat="false" ht="13.5" hidden="false" customHeight="false" outlineLevel="0" collapsed="false">
      <c r="A19" s="191"/>
      <c r="B19" s="192" t="n">
        <v>1801</v>
      </c>
      <c r="C19" s="193" t="s">
        <v>118</v>
      </c>
      <c r="D19" s="194" t="n">
        <v>23032</v>
      </c>
      <c r="E19" s="194"/>
      <c r="F19" s="194"/>
      <c r="G19" s="195" t="n">
        <f aca="false">+D19+E19-F19</f>
        <v>23032</v>
      </c>
    </row>
    <row r="20" customFormat="false" ht="13.5" hidden="false" customHeight="false" outlineLevel="0" collapsed="false">
      <c r="A20" s="191"/>
      <c r="B20" s="192" t="n">
        <v>1802</v>
      </c>
      <c r="C20" s="193" t="s">
        <v>119</v>
      </c>
      <c r="D20" s="194" t="n">
        <v>88050</v>
      </c>
      <c r="E20" s="194" t="n">
        <v>0</v>
      </c>
      <c r="F20" s="194"/>
      <c r="G20" s="195" t="n">
        <f aca="false">+D20+E20-F20</f>
        <v>88050</v>
      </c>
    </row>
    <row r="21" customFormat="false" ht="13.5" hidden="false" customHeight="false" outlineLevel="0" collapsed="false">
      <c r="A21" s="191"/>
      <c r="B21" s="192" t="n">
        <v>1809</v>
      </c>
      <c r="C21" s="193" t="s">
        <v>120</v>
      </c>
      <c r="D21" s="194" t="n">
        <v>-73483</v>
      </c>
      <c r="E21" s="194"/>
      <c r="F21" s="194" t="n">
        <v>0</v>
      </c>
      <c r="G21" s="195" t="n">
        <f aca="false">+D21+E21-F21</f>
        <v>-73483</v>
      </c>
      <c r="I21" s="27"/>
    </row>
    <row r="22" customFormat="false" ht="13.5" hidden="false" customHeight="false" outlineLevel="0" collapsed="false">
      <c r="A22" s="182"/>
      <c r="B22" s="187" t="n">
        <v>19</v>
      </c>
      <c r="C22" s="188" t="s">
        <v>121</v>
      </c>
      <c r="D22" s="189" t="n">
        <f aca="false">D23</f>
        <v>616</v>
      </c>
      <c r="E22" s="189" t="n">
        <f aca="false">E23</f>
        <v>13940</v>
      </c>
      <c r="F22" s="189" t="n">
        <f aca="false">F23</f>
        <v>10293</v>
      </c>
      <c r="G22" s="190" t="n">
        <f aca="false">+D22+E22-F22</f>
        <v>4263</v>
      </c>
      <c r="I22" s="27"/>
    </row>
    <row r="23" customFormat="false" ht="13.5" hidden="false" customHeight="false" outlineLevel="0" collapsed="false">
      <c r="A23" s="191"/>
      <c r="B23" s="192" t="n">
        <v>1907</v>
      </c>
      <c r="C23" s="193" t="s">
        <v>122</v>
      </c>
      <c r="D23" s="194" t="n">
        <v>616</v>
      </c>
      <c r="E23" s="194" t="n">
        <v>13940</v>
      </c>
      <c r="F23" s="194" t="n">
        <v>10293</v>
      </c>
      <c r="G23" s="195" t="n">
        <f aca="false">+D23+E23-F23</f>
        <v>4263</v>
      </c>
      <c r="I23" s="27"/>
    </row>
    <row r="24" customFormat="false" ht="13.5" hidden="false" customHeight="false" outlineLevel="0" collapsed="false">
      <c r="A24" s="182"/>
      <c r="B24" s="187" t="n">
        <v>2</v>
      </c>
      <c r="C24" s="188" t="s">
        <v>18</v>
      </c>
      <c r="D24" s="197"/>
      <c r="E24" s="197"/>
      <c r="F24" s="197"/>
      <c r="G24" s="198"/>
      <c r="I24" s="27" t="s">
        <v>24</v>
      </c>
    </row>
    <row r="25" customFormat="false" ht="13.5" hidden="false" customHeight="false" outlineLevel="0" collapsed="false">
      <c r="A25" s="182"/>
      <c r="B25" s="187" t="n">
        <v>20</v>
      </c>
      <c r="C25" s="188" t="s">
        <v>123</v>
      </c>
      <c r="D25" s="189" t="n">
        <f aca="false">D26+D27+D28+D29</f>
        <v>-8477</v>
      </c>
      <c r="E25" s="189" t="n">
        <f aca="false">+E26+E27+E28+E29</f>
        <v>407284</v>
      </c>
      <c r="F25" s="189" t="n">
        <f aca="false">+F26+F27+F28+F29</f>
        <v>407091</v>
      </c>
      <c r="G25" s="190" t="n">
        <f aca="false">+D25+E25-F25</f>
        <v>-8284</v>
      </c>
    </row>
    <row r="26" customFormat="false" ht="13.5" hidden="false" customHeight="false" outlineLevel="0" collapsed="false">
      <c r="A26" s="191"/>
      <c r="B26" s="192" t="n">
        <v>2001</v>
      </c>
      <c r="C26" s="193" t="s">
        <v>124</v>
      </c>
      <c r="D26" s="194" t="n">
        <v>-1456</v>
      </c>
      <c r="E26" s="194" t="n">
        <v>4110</v>
      </c>
      <c r="F26" s="194" t="n">
        <v>3917</v>
      </c>
      <c r="G26" s="195" t="n">
        <f aca="false">+D26+E26-F26</f>
        <v>-1263</v>
      </c>
      <c r="I26" s="27"/>
    </row>
    <row r="27" customFormat="false" ht="13.5" hidden="false" customHeight="false" outlineLevel="0" collapsed="false">
      <c r="A27" s="191"/>
      <c r="B27" s="192" t="n">
        <v>2002</v>
      </c>
      <c r="C27" s="193" t="s">
        <v>125</v>
      </c>
      <c r="D27" s="194" t="n">
        <v>-2379</v>
      </c>
      <c r="E27" s="194" t="n">
        <v>6731</v>
      </c>
      <c r="F27" s="194" t="n">
        <v>6453</v>
      </c>
      <c r="G27" s="195" t="n">
        <f aca="false">+D27+E27-F27</f>
        <v>-2101</v>
      </c>
      <c r="I27" s="27"/>
    </row>
    <row r="28" customFormat="false" ht="13.5" hidden="false" customHeight="false" outlineLevel="0" collapsed="false">
      <c r="A28" s="191"/>
      <c r="B28" s="192" t="n">
        <v>2003</v>
      </c>
      <c r="C28" s="193" t="s">
        <v>126</v>
      </c>
      <c r="D28" s="194" t="n">
        <v>-2524</v>
      </c>
      <c r="E28" s="194" t="n">
        <v>58851</v>
      </c>
      <c r="F28" s="194" t="n">
        <v>56327</v>
      </c>
      <c r="G28" s="195" t="n">
        <f aca="false">+D28+E28-F28</f>
        <v>0</v>
      </c>
    </row>
    <row r="29" customFormat="false" ht="13.5" hidden="false" customHeight="false" outlineLevel="0" collapsed="false">
      <c r="A29" s="191"/>
      <c r="B29" s="192" t="n">
        <v>2009</v>
      </c>
      <c r="C29" s="193" t="s">
        <v>127</v>
      </c>
      <c r="D29" s="194" t="n">
        <v>-2118</v>
      </c>
      <c r="E29" s="194" t="n">
        <v>337592</v>
      </c>
      <c r="F29" s="194" t="n">
        <v>340394</v>
      </c>
      <c r="G29" s="195" t="n">
        <f aca="false">+D29+E29-F29</f>
        <v>-4920</v>
      </c>
    </row>
    <row r="30" customFormat="false" ht="13.5" hidden="false" customHeight="false" outlineLevel="0" collapsed="false">
      <c r="A30" s="182"/>
      <c r="B30" s="199" t="n">
        <v>22</v>
      </c>
      <c r="C30" s="200" t="s">
        <v>128</v>
      </c>
      <c r="D30" s="201" t="n">
        <v>0</v>
      </c>
      <c r="E30" s="201" t="n">
        <f aca="false">E31</f>
        <v>1675840</v>
      </c>
      <c r="F30" s="201" t="n">
        <f aca="false">F31</f>
        <v>1857265</v>
      </c>
      <c r="G30" s="202" t="n">
        <f aca="false">+D30+E30-F30</f>
        <v>-181425</v>
      </c>
    </row>
    <row r="31" customFormat="false" ht="13.5" hidden="false" customHeight="false" outlineLevel="0" collapsed="false">
      <c r="A31" s="191"/>
      <c r="B31" s="192" t="n">
        <v>2205</v>
      </c>
      <c r="C31" s="193" t="s">
        <v>129</v>
      </c>
      <c r="D31" s="194" t="n">
        <v>0</v>
      </c>
      <c r="E31" s="194" t="n">
        <v>1675840</v>
      </c>
      <c r="F31" s="194" t="n">
        <v>1857265</v>
      </c>
      <c r="G31" s="203" t="n">
        <f aca="false">+D31+E31-F31</f>
        <v>-181425</v>
      </c>
    </row>
    <row r="32" customFormat="false" ht="13.5" hidden="false" customHeight="false" outlineLevel="0" collapsed="false">
      <c r="A32" s="191"/>
      <c r="B32" s="192" t="n">
        <v>2206</v>
      </c>
      <c r="C32" s="193" t="s">
        <v>130</v>
      </c>
      <c r="D32" s="194" t="n">
        <v>0</v>
      </c>
      <c r="E32" s="194" t="n">
        <v>407</v>
      </c>
      <c r="F32" s="194" t="n">
        <v>407</v>
      </c>
      <c r="G32" s="203" t="n">
        <f aca="false">+D32+E32-F32</f>
        <v>0</v>
      </c>
    </row>
    <row r="33" customFormat="false" ht="13.5" hidden="false" customHeight="false" outlineLevel="0" collapsed="false">
      <c r="A33" s="191"/>
      <c r="B33" s="192" t="n">
        <v>2207</v>
      </c>
      <c r="C33" s="193" t="s">
        <v>131</v>
      </c>
      <c r="D33" s="194" t="n">
        <v>0</v>
      </c>
      <c r="E33" s="194" t="n">
        <v>0</v>
      </c>
      <c r="F33" s="194" t="n">
        <v>0</v>
      </c>
      <c r="G33" s="203" t="n">
        <f aca="false">+D33+E33-F33</f>
        <v>0</v>
      </c>
      <c r="I33" s="30"/>
    </row>
    <row r="34" customFormat="false" ht="13.5" hidden="false" customHeight="false" outlineLevel="0" collapsed="false">
      <c r="A34" s="182"/>
      <c r="B34" s="187" t="n">
        <v>28</v>
      </c>
      <c r="C34" s="188" t="s">
        <v>132</v>
      </c>
      <c r="D34" s="189" t="n">
        <f aca="false">+D35</f>
        <v>0</v>
      </c>
      <c r="E34" s="189" t="n">
        <f aca="false">+E35</f>
        <v>0</v>
      </c>
      <c r="F34" s="189" t="n">
        <f aca="false">F35</f>
        <v>0</v>
      </c>
      <c r="G34" s="190" t="n">
        <f aca="false">+D34+E34-F34</f>
        <v>0</v>
      </c>
      <c r="I34" s="30"/>
    </row>
    <row r="35" customFormat="false" ht="13.5" hidden="false" customHeight="false" outlineLevel="0" collapsed="false">
      <c r="A35" s="191"/>
      <c r="B35" s="192" t="n">
        <v>2801</v>
      </c>
      <c r="C35" s="193" t="s">
        <v>133</v>
      </c>
      <c r="D35" s="194" t="n">
        <v>0</v>
      </c>
      <c r="E35" s="194" t="n">
        <v>0</v>
      </c>
      <c r="F35" s="194" t="n">
        <v>0</v>
      </c>
      <c r="G35" s="195" t="n">
        <f aca="false">+D35+E35-F35</f>
        <v>0</v>
      </c>
    </row>
    <row r="36" customFormat="false" ht="13.5" hidden="false" customHeight="false" outlineLevel="0" collapsed="false">
      <c r="A36" s="191"/>
      <c r="B36" s="192" t="n">
        <v>2809</v>
      </c>
      <c r="C36" s="193" t="s">
        <v>134</v>
      </c>
      <c r="D36" s="194" t="n">
        <v>0</v>
      </c>
      <c r="E36" s="194" t="n">
        <v>0</v>
      </c>
      <c r="F36" s="194" t="n">
        <v>0</v>
      </c>
      <c r="G36" s="195" t="n">
        <f aca="false">+D36+E36-F36</f>
        <v>0</v>
      </c>
    </row>
    <row r="37" customFormat="false" ht="13.5" hidden="false" customHeight="false" outlineLevel="0" collapsed="false">
      <c r="A37" s="191"/>
      <c r="B37" s="187" t="n">
        <v>29</v>
      </c>
      <c r="C37" s="188" t="s">
        <v>135</v>
      </c>
      <c r="D37" s="194" t="n">
        <v>0</v>
      </c>
      <c r="E37" s="201" t="n">
        <f aca="false">E38++E39</f>
        <v>0</v>
      </c>
      <c r="F37" s="201" t="n">
        <f aca="false">F38+F39</f>
        <v>45356</v>
      </c>
      <c r="G37" s="202" t="n">
        <f aca="false">+D37+E37-F37</f>
        <v>-45356</v>
      </c>
    </row>
    <row r="38" customFormat="false" ht="13.5" hidden="false" customHeight="false" outlineLevel="0" collapsed="false">
      <c r="A38" s="191"/>
      <c r="B38" s="192" t="n">
        <v>2902</v>
      </c>
      <c r="C38" s="193" t="s">
        <v>136</v>
      </c>
      <c r="D38" s="194" t="n">
        <v>0</v>
      </c>
      <c r="E38" s="194" t="n">
        <v>0</v>
      </c>
      <c r="F38" s="194" t="n">
        <v>0</v>
      </c>
      <c r="G38" s="195" t="n">
        <v>0</v>
      </c>
    </row>
    <row r="39" customFormat="false" ht="13.5" hidden="false" customHeight="false" outlineLevel="0" collapsed="false">
      <c r="A39" s="191"/>
      <c r="B39" s="192" t="n">
        <v>2909</v>
      </c>
      <c r="C39" s="193" t="s">
        <v>137</v>
      </c>
      <c r="D39" s="194" t="n">
        <v>0</v>
      </c>
      <c r="E39" s="194" t="n">
        <v>0</v>
      </c>
      <c r="F39" s="194" t="n">
        <v>45356</v>
      </c>
      <c r="G39" s="195" t="n">
        <v>0</v>
      </c>
    </row>
    <row r="40" customFormat="false" ht="13.5" hidden="false" customHeight="false" outlineLevel="0" collapsed="false">
      <c r="A40" s="182"/>
      <c r="B40" s="187" t="n">
        <v>3</v>
      </c>
      <c r="C40" s="188" t="s">
        <v>23</v>
      </c>
      <c r="D40" s="197"/>
      <c r="E40" s="204"/>
      <c r="F40" s="204"/>
      <c r="G40" s="198"/>
    </row>
    <row r="41" customFormat="false" ht="13.5" hidden="false" customHeight="false" outlineLevel="0" collapsed="false">
      <c r="A41" s="182"/>
      <c r="B41" s="187" t="n">
        <v>37</v>
      </c>
      <c r="C41" s="188" t="s">
        <v>25</v>
      </c>
      <c r="D41" s="189" t="n">
        <f aca="false">+D42</f>
        <v>-17758</v>
      </c>
      <c r="E41" s="189"/>
      <c r="F41" s="189"/>
      <c r="G41" s="190" t="n">
        <f aca="false">+D41+E41-F41</f>
        <v>-17758</v>
      </c>
    </row>
    <row r="42" customFormat="false" ht="13.5" hidden="false" customHeight="false" outlineLevel="0" collapsed="false">
      <c r="A42" s="191"/>
      <c r="B42" s="192" t="n">
        <v>3702</v>
      </c>
      <c r="C42" s="193" t="s">
        <v>27</v>
      </c>
      <c r="D42" s="194" t="n">
        <v>-17758</v>
      </c>
      <c r="E42" s="194"/>
      <c r="F42" s="194"/>
      <c r="G42" s="195" t="n">
        <f aca="false">+D42+E42-F42</f>
        <v>-17758</v>
      </c>
    </row>
    <row r="43" customFormat="false" ht="13.5" hidden="false" customHeight="false" outlineLevel="0" collapsed="false">
      <c r="A43" s="182"/>
      <c r="B43" s="187" t="n">
        <v>38</v>
      </c>
      <c r="C43" s="188" t="s">
        <v>29</v>
      </c>
      <c r="D43" s="189" t="n">
        <f aca="false">+D45+D44</f>
        <v>-12344</v>
      </c>
      <c r="E43" s="189"/>
      <c r="F43" s="189"/>
      <c r="G43" s="189" t="n">
        <f aca="false">+G45+G44</f>
        <v>-12344</v>
      </c>
    </row>
    <row r="44" customFormat="false" ht="13.5" hidden="false" customHeight="false" outlineLevel="0" collapsed="false">
      <c r="A44" s="191"/>
      <c r="B44" s="192" t="n">
        <v>3801</v>
      </c>
      <c r="C44" s="193" t="s">
        <v>138</v>
      </c>
      <c r="D44" s="194" t="n">
        <v>-73170</v>
      </c>
      <c r="E44" s="194"/>
      <c r="F44" s="194"/>
      <c r="G44" s="195" t="n">
        <f aca="false">+D44+E44-F44</f>
        <v>-73170</v>
      </c>
      <c r="I44" s="27"/>
    </row>
    <row r="45" customFormat="false" ht="13.5" hidden="false" customHeight="false" outlineLevel="0" collapsed="false">
      <c r="A45" s="191"/>
      <c r="B45" s="192" t="n">
        <v>3802</v>
      </c>
      <c r="C45" s="193" t="s">
        <v>139</v>
      </c>
      <c r="D45" s="194" t="n">
        <v>60826</v>
      </c>
      <c r="E45" s="194"/>
      <c r="F45" s="194"/>
      <c r="G45" s="195" t="n">
        <f aca="false">+D45+E45-F45</f>
        <v>60826</v>
      </c>
      <c r="I45" s="34"/>
    </row>
    <row r="46" customFormat="false" ht="13.5" hidden="false" customHeight="false" outlineLevel="0" collapsed="false">
      <c r="A46" s="182"/>
      <c r="B46" s="187" t="n">
        <v>4</v>
      </c>
      <c r="C46" s="188" t="s">
        <v>32</v>
      </c>
      <c r="D46" s="197"/>
      <c r="E46" s="197"/>
      <c r="F46" s="197"/>
      <c r="G46" s="198"/>
    </row>
    <row r="47" customFormat="false" ht="13.5" hidden="false" customHeight="false" outlineLevel="0" collapsed="false">
      <c r="A47" s="182"/>
      <c r="B47" s="187" t="n">
        <v>47</v>
      </c>
      <c r="C47" s="188" t="s">
        <v>35</v>
      </c>
      <c r="D47" s="189" t="n">
        <f aca="false">+D48+D49+D50+D51+D53</f>
        <v>670988</v>
      </c>
      <c r="E47" s="189" t="n">
        <f aca="false">E48+E49+E50+E51+E53</f>
        <v>412000</v>
      </c>
      <c r="F47" s="189"/>
      <c r="G47" s="190" t="n">
        <f aca="false">SUM(G48:G53)</f>
        <v>1082988</v>
      </c>
    </row>
    <row r="48" customFormat="false" ht="13.5" hidden="false" customHeight="false" outlineLevel="0" collapsed="false">
      <c r="A48" s="191"/>
      <c r="B48" s="192" t="n">
        <v>4701</v>
      </c>
      <c r="C48" s="193" t="s">
        <v>140</v>
      </c>
      <c r="D48" s="194" t="n">
        <v>104574</v>
      </c>
      <c r="E48" s="194" t="n">
        <v>90831</v>
      </c>
      <c r="F48" s="194"/>
      <c r="G48" s="195" t="n">
        <f aca="false">+D48+E48-F48</f>
        <v>195405</v>
      </c>
    </row>
    <row r="49" customFormat="false" ht="13.5" hidden="false" customHeight="false" outlineLevel="0" collapsed="false">
      <c r="A49" s="191"/>
      <c r="B49" s="192" t="n">
        <v>4702</v>
      </c>
      <c r="C49" s="193" t="s">
        <v>141</v>
      </c>
      <c r="D49" s="194" t="n">
        <v>360193</v>
      </c>
      <c r="E49" s="194" t="n">
        <v>217760</v>
      </c>
      <c r="F49" s="194"/>
      <c r="G49" s="195" t="n">
        <f aca="false">+D49+E49-F49</f>
        <v>577953</v>
      </c>
    </row>
    <row r="50" customFormat="false" ht="13.5" hidden="false" customHeight="false" outlineLevel="0" collapsed="false">
      <c r="A50" s="191"/>
      <c r="B50" s="192" t="n">
        <v>4703</v>
      </c>
      <c r="C50" s="193" t="s">
        <v>142</v>
      </c>
      <c r="D50" s="194" t="n">
        <v>12</v>
      </c>
      <c r="E50" s="194" t="n">
        <v>9</v>
      </c>
      <c r="F50" s="194"/>
      <c r="G50" s="195" t="n">
        <f aca="false">+D50+E50-F50</f>
        <v>21</v>
      </c>
    </row>
    <row r="51" customFormat="false" ht="13.5" hidden="false" customHeight="false" outlineLevel="0" collapsed="false">
      <c r="A51" s="191"/>
      <c r="B51" s="192" t="n">
        <v>4704</v>
      </c>
      <c r="C51" s="193" t="s">
        <v>37</v>
      </c>
      <c r="D51" s="194" t="n">
        <v>206209</v>
      </c>
      <c r="E51" s="194" t="n">
        <v>103400</v>
      </c>
      <c r="F51" s="194"/>
      <c r="G51" s="195" t="n">
        <f aca="false">+D51+E51-F51</f>
        <v>309609</v>
      </c>
      <c r="H51" s="34"/>
      <c r="I51" s="34"/>
    </row>
    <row r="52" customFormat="false" ht="13.5" hidden="false" customHeight="false" outlineLevel="0" collapsed="false">
      <c r="A52" s="191"/>
      <c r="B52" s="192" t="n">
        <v>4705</v>
      </c>
      <c r="C52" s="193" t="s">
        <v>143</v>
      </c>
      <c r="D52" s="194" t="n">
        <v>0</v>
      </c>
      <c r="E52" s="194" t="n">
        <v>0</v>
      </c>
      <c r="F52" s="194"/>
      <c r="G52" s="195" t="n">
        <f aca="false">+D52+E52-F52</f>
        <v>0</v>
      </c>
    </row>
    <row r="53" customFormat="false" ht="13.5" hidden="false" customHeight="false" outlineLevel="0" collapsed="false">
      <c r="A53" s="191"/>
      <c r="B53" s="192" t="n">
        <v>4706</v>
      </c>
      <c r="C53" s="193" t="s">
        <v>144</v>
      </c>
      <c r="D53" s="194" t="n">
        <v>0</v>
      </c>
      <c r="E53" s="194" t="n">
        <v>0</v>
      </c>
      <c r="F53" s="194"/>
      <c r="G53" s="195" t="n">
        <f aca="false">+D53+E53-F53</f>
        <v>0</v>
      </c>
    </row>
    <row r="54" customFormat="false" ht="13.5" hidden="false" customHeight="false" outlineLevel="0" collapsed="false">
      <c r="A54" s="182"/>
      <c r="B54" s="187" t="n">
        <v>5</v>
      </c>
      <c r="C54" s="188" t="s">
        <v>38</v>
      </c>
      <c r="D54" s="197"/>
      <c r="E54" s="194"/>
      <c r="F54" s="194"/>
      <c r="G54" s="195"/>
    </row>
    <row r="55" customFormat="false" ht="13.5" hidden="false" customHeight="false" outlineLevel="0" collapsed="false">
      <c r="A55" s="182"/>
      <c r="B55" s="187" t="n">
        <v>50</v>
      </c>
      <c r="C55" s="188" t="s">
        <v>39</v>
      </c>
      <c r="D55" s="189" t="n">
        <f aca="false">D56</f>
        <v>-669079</v>
      </c>
      <c r="E55" s="189" t="n">
        <f aca="false">+E56</f>
        <v>0</v>
      </c>
      <c r="F55" s="189" t="n">
        <f aca="false">+F56</f>
        <v>423070</v>
      </c>
      <c r="G55" s="190" t="n">
        <f aca="false">D55+E55-F55</f>
        <v>-1092149</v>
      </c>
    </row>
    <row r="56" customFormat="false" ht="18" hidden="false" customHeight="true" outlineLevel="0" collapsed="false">
      <c r="A56" s="191"/>
      <c r="B56" s="192" t="n">
        <v>5002</v>
      </c>
      <c r="C56" s="193" t="s">
        <v>145</v>
      </c>
      <c r="D56" s="194" t="n">
        <v>-669079</v>
      </c>
      <c r="E56" s="194" t="n">
        <v>0</v>
      </c>
      <c r="F56" s="194" t="n">
        <v>423070</v>
      </c>
      <c r="G56" s="195" t="n">
        <f aca="false">+D56+E56-F56</f>
        <v>-1092149</v>
      </c>
    </row>
    <row r="57" customFormat="false" ht="13.5" hidden="false" customHeight="false" outlineLevel="0" collapsed="false">
      <c r="A57" s="182"/>
      <c r="B57" s="187" t="n">
        <v>57</v>
      </c>
      <c r="C57" s="188" t="s">
        <v>42</v>
      </c>
      <c r="D57" s="189" t="n">
        <f aca="false">D58</f>
        <v>-2597</v>
      </c>
      <c r="E57" s="189"/>
      <c r="F57" s="189" t="n">
        <f aca="false">F58</f>
        <v>11</v>
      </c>
      <c r="G57" s="189" t="n">
        <f aca="false">G58</f>
        <v>-2608</v>
      </c>
    </row>
    <row r="58" customFormat="false" ht="13.5" hidden="false" customHeight="false" outlineLevel="0" collapsed="false">
      <c r="A58" s="191"/>
      <c r="B58" s="192" t="n">
        <v>5705</v>
      </c>
      <c r="C58" s="193" t="s">
        <v>146</v>
      </c>
      <c r="D58" s="194" t="n">
        <v>-2597</v>
      </c>
      <c r="E58" s="194"/>
      <c r="F58" s="194" t="n">
        <v>11</v>
      </c>
      <c r="G58" s="195" t="n">
        <f aca="false">+D58+E58-F58</f>
        <v>-2608</v>
      </c>
    </row>
    <row r="59" customFormat="false" ht="13.5" hidden="false" customHeight="false" outlineLevel="0" collapsed="false">
      <c r="A59" s="182"/>
      <c r="B59" s="187" t="n">
        <v>82</v>
      </c>
      <c r="C59" s="188" t="s">
        <v>147</v>
      </c>
      <c r="D59" s="189" t="n">
        <f aca="false">D60</f>
        <v>-98154</v>
      </c>
      <c r="E59" s="189" t="n">
        <f aca="false">E60</f>
        <v>0</v>
      </c>
      <c r="F59" s="190" t="n">
        <f aca="false">F60</f>
        <v>7546</v>
      </c>
      <c r="G59" s="189" t="n">
        <f aca="false">G60</f>
        <v>-105700</v>
      </c>
    </row>
    <row r="60" customFormat="false" ht="13.5" hidden="false" customHeight="false" outlineLevel="0" collapsed="false">
      <c r="A60" s="191"/>
      <c r="B60" s="192" t="n">
        <v>8203</v>
      </c>
      <c r="C60" s="193" t="s">
        <v>148</v>
      </c>
      <c r="D60" s="194" t="n">
        <v>-98154</v>
      </c>
      <c r="E60" s="194" t="n">
        <v>0</v>
      </c>
      <c r="F60" s="195" t="n">
        <v>7546</v>
      </c>
      <c r="G60" s="194" t="n">
        <f aca="false">D60+E60-F60</f>
        <v>-105700</v>
      </c>
    </row>
    <row r="61" customFormat="false" ht="14.25" hidden="false" customHeight="false" outlineLevel="0" collapsed="false">
      <c r="A61" s="182"/>
      <c r="B61" s="187" t="n">
        <v>83</v>
      </c>
      <c r="C61" s="188" t="s">
        <v>149</v>
      </c>
      <c r="D61" s="189" t="n">
        <f aca="false">D62</f>
        <v>98154</v>
      </c>
      <c r="E61" s="205" t="n">
        <f aca="false">E62</f>
        <v>7546</v>
      </c>
      <c r="F61" s="190" t="n">
        <f aca="false">F62</f>
        <v>0</v>
      </c>
      <c r="G61" s="189" t="n">
        <f aca="false">G62</f>
        <v>105700</v>
      </c>
    </row>
    <row r="62" customFormat="false" ht="14.25" hidden="false" customHeight="false" outlineLevel="0" collapsed="false">
      <c r="A62" s="191"/>
      <c r="B62" s="206" t="n">
        <v>8301</v>
      </c>
      <c r="C62" s="207" t="s">
        <v>149</v>
      </c>
      <c r="D62" s="208" t="n">
        <v>98154</v>
      </c>
      <c r="E62" s="208" t="n">
        <v>7546</v>
      </c>
      <c r="F62" s="209" t="n">
        <v>0</v>
      </c>
      <c r="G62" s="208" t="n">
        <f aca="false">D62+E62-F62</f>
        <v>105700</v>
      </c>
    </row>
    <row r="63" customFormat="false" ht="13.5" hidden="false" customHeight="false" outlineLevel="0" collapsed="false">
      <c r="A63" s="47"/>
      <c r="B63" s="47"/>
      <c r="C63" s="48"/>
      <c r="D63" s="49"/>
      <c r="E63" s="49"/>
      <c r="F63" s="49"/>
      <c r="G63" s="49"/>
    </row>
    <row r="64" customFormat="false" ht="13.5" hidden="false" customHeight="false" outlineLevel="0" collapsed="false">
      <c r="A64" s="47"/>
      <c r="B64" s="47"/>
      <c r="C64" s="48"/>
      <c r="D64" s="49"/>
      <c r="E64" s="49"/>
      <c r="F64" s="49"/>
      <c r="G64" s="49"/>
    </row>
    <row r="65" customFormat="false" ht="12.75" hidden="false" customHeight="true" outlineLevel="0" collapsed="false">
      <c r="C65" s="51" t="s">
        <v>49</v>
      </c>
      <c r="D65" s="52" t="s">
        <v>50</v>
      </c>
      <c r="E65" s="52"/>
      <c r="F65" s="52"/>
      <c r="G65" s="52"/>
    </row>
    <row r="66" customFormat="false" ht="12.75" hidden="false" customHeight="true" outlineLevel="0" collapsed="false">
      <c r="C66" s="53" t="s">
        <v>51</v>
      </c>
      <c r="D66" s="54" t="s">
        <v>52</v>
      </c>
      <c r="E66" s="54"/>
      <c r="F66" s="54"/>
      <c r="G66" s="54"/>
    </row>
    <row r="67" customFormat="false" ht="12.75" hidden="false" customHeight="true" outlineLevel="0" collapsed="false">
      <c r="C67" s="51" t="s">
        <v>53</v>
      </c>
      <c r="D67" s="52" t="s">
        <v>54</v>
      </c>
      <c r="E67" s="52"/>
      <c r="F67" s="52"/>
      <c r="G67" s="52"/>
    </row>
    <row r="68" customFormat="false" ht="16.5" hidden="false" customHeight="true" outlineLevel="0" collapsed="false">
      <c r="A68" s="210"/>
      <c r="B68" s="210"/>
      <c r="D68" s="52" t="s">
        <v>55</v>
      </c>
      <c r="E68" s="52"/>
      <c r="F68" s="52"/>
      <c r="G68" s="52"/>
    </row>
  </sheetData>
  <mergeCells count="10">
    <mergeCell ref="B1:G1"/>
    <mergeCell ref="A2:F2"/>
    <mergeCell ref="A3:F3"/>
    <mergeCell ref="A4:F4"/>
    <mergeCell ref="H8:I8"/>
    <mergeCell ref="H9:I9"/>
    <mergeCell ref="D65:G65"/>
    <mergeCell ref="D66:G66"/>
    <mergeCell ref="D67:G67"/>
    <mergeCell ref="D68:G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sistem</cp:lastModifiedBy>
  <cp:lastPrinted>2017-10-13T15:53:52Z</cp:lastPrinted>
  <dcterms:modified xsi:type="dcterms:W3CDTF">2017-10-13T15:58:58Z</dcterms:modified>
  <cp:revision>0</cp:revision>
  <dc:subject/>
  <dc:title/>
</cp:coreProperties>
</file>